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,23" sheetId="1" state="visible" r:id="rId2"/>
    <sheet name="Sep,23" sheetId="2" state="visible" r:id="rId3"/>
    <sheet name="Aug,23" sheetId="3" state="visible" r:id="rId4"/>
    <sheet name="July,23" sheetId="4" state="visible" r:id="rId5"/>
    <sheet name="Jun,23" sheetId="5" state="visible" r:id="rId6"/>
    <sheet name="May,23" sheetId="6" state="visible" r:id="rId7"/>
    <sheet name="Apr,23" sheetId="7" state="visible" r:id="rId8"/>
    <sheet name="Mar,23" sheetId="8" state="visible" r:id="rId9"/>
    <sheet name="Feb,23" sheetId="9" state="visible" r:id="rId10"/>
    <sheet name="Jan,23" sheetId="10" state="visible" r:id="rId11"/>
    <sheet name="Dec.22" sheetId="11" state="visible" r:id="rId12"/>
    <sheet name="Nov,22" sheetId="12" state="visible" r:id="rId13"/>
    <sheet name="Oct,22" sheetId="13" state="visible" r:id="rId14"/>
    <sheet name="Sep,22" sheetId="14" state="visible" r:id="rId15"/>
    <sheet name="Aug,22" sheetId="15" state="visible" r:id="rId16"/>
    <sheet name="Jul,22" sheetId="16" state="visible" r:id="rId17"/>
    <sheet name="June,22" sheetId="17" state="visible" r:id="rId18"/>
    <sheet name="May,22" sheetId="18" state="visible" r:id="rId19"/>
    <sheet name="April,22" sheetId="19" state="visible" r:id="rId20"/>
    <sheet name="Mar,22" sheetId="20" state="visible" r:id="rId21"/>
    <sheet name="Feb.22" sheetId="21" state="visible" r:id="rId22"/>
    <sheet name="Jan,22" sheetId="22" state="visible" r:id="rId23"/>
    <sheet name="Dec. 21" sheetId="23" state="visible" r:id="rId24"/>
    <sheet name="Nov. 21" sheetId="24" state="visible" r:id="rId25"/>
    <sheet name="Oct.21" sheetId="25" state="visible" r:id="rId26"/>
    <sheet name="Pathogenic Bacteria" sheetId="26" state="hidden" r:id="rId27"/>
    <sheet name="Protozoa" sheetId="27" state="hidden" r:id="rId28"/>
    <sheet name="microcystins" sheetId="28" state="hidden" r:id="rId29"/>
    <sheet name="Radioactive" sheetId="29" state="hidden" r:id="rId30"/>
    <sheet name="Virus" sheetId="30" state="hidden" r:id="rId31"/>
  </sheets>
  <definedNames>
    <definedName function="false" hidden="false" localSheetId="6" name="_xlnm.Print_Area" vbProcedure="false">'Apr,23'!$A$1:$G$71</definedName>
    <definedName function="false" hidden="false" localSheetId="6" name="_xlnm.Print_Titles" vbProcedure="false">'Apr,23'!$3:$4</definedName>
    <definedName function="false" hidden="false" localSheetId="18" name="_xlnm.Print_Area" vbProcedure="false">'April,22'!$A$1:$G$70</definedName>
    <definedName function="false" hidden="false" localSheetId="18" name="_xlnm.Print_Titles" vbProcedure="false">'April,22'!$3:$4</definedName>
    <definedName function="false" hidden="false" localSheetId="14" name="_xlnm.Print_Area" vbProcedure="false">'Aug,22'!$A$1:$G$70</definedName>
    <definedName function="false" hidden="false" localSheetId="14" name="_xlnm.Print_Titles" vbProcedure="false">'Aug,22'!$3:$4</definedName>
    <definedName function="false" hidden="false" localSheetId="2" name="_xlnm.Print_Area" vbProcedure="false">'Aug,23'!$A$1:$G$71</definedName>
    <definedName function="false" hidden="false" localSheetId="2" name="_xlnm.Print_Titles" vbProcedure="false">'Aug,23'!$3:$4</definedName>
    <definedName function="false" hidden="false" localSheetId="22" name="_xlnm.Print_Area" vbProcedure="false">'Dec. 21'!$A$1:$G$70</definedName>
    <definedName function="false" hidden="false" localSheetId="22" name="_xlnm.Print_Titles" vbProcedure="false">'Dec. 21'!$3:$4</definedName>
    <definedName function="false" hidden="false" localSheetId="10" name="_xlnm.Print_Area" vbProcedure="false">'Dec.22'!$A$1:$G$70</definedName>
    <definedName function="false" hidden="false" localSheetId="10" name="_xlnm.Print_Titles" vbProcedure="false">'Dec.22'!$3:$4</definedName>
    <definedName function="false" hidden="false" localSheetId="8" name="_xlnm.Print_Area" vbProcedure="false">'Feb,23'!$A$1:$G$71</definedName>
    <definedName function="false" hidden="false" localSheetId="8" name="_xlnm.Print_Titles" vbProcedure="false">'Feb,23'!$3:$4</definedName>
    <definedName function="false" hidden="false" localSheetId="20" name="_xlnm.Print_Area" vbProcedure="false">'Feb.22'!$A$1:$G$70</definedName>
    <definedName function="false" hidden="false" localSheetId="20" name="_xlnm.Print_Titles" vbProcedure="false">'Feb.22'!$3:$4</definedName>
    <definedName function="false" hidden="false" localSheetId="21" name="_xlnm.Print_Area" vbProcedure="false">'Jan,22'!$A$1:$G$70</definedName>
    <definedName function="false" hidden="false" localSheetId="21" name="_xlnm.Print_Titles" vbProcedure="false">'Jan,22'!$3:$4</definedName>
    <definedName function="false" hidden="false" localSheetId="9" name="_xlnm.Print_Area" vbProcedure="false">'Jan,23'!$A$1:$G$70</definedName>
    <definedName function="false" hidden="false" localSheetId="9" name="_xlnm.Print_Titles" vbProcedure="false">'Jan,23'!$3:$4</definedName>
    <definedName function="false" hidden="false" localSheetId="15" name="_xlnm.Print_Area" vbProcedure="false">'Jul,22'!$A$1:$G$70</definedName>
    <definedName function="false" hidden="false" localSheetId="15" name="_xlnm.Print_Titles" vbProcedure="false">'Jul,22'!$3:$4</definedName>
    <definedName function="false" hidden="false" localSheetId="3" name="_xlnm.Print_Area" vbProcedure="false">'July,23'!$A$1:$G$71</definedName>
    <definedName function="false" hidden="false" localSheetId="3" name="_xlnm.Print_Titles" vbProcedure="false">'July,23'!$3:$4</definedName>
    <definedName function="false" hidden="false" localSheetId="4" name="_xlnm.Print_Area" vbProcedure="false">'Jun,23'!$A$1:$G$71</definedName>
    <definedName function="false" hidden="false" localSheetId="4" name="_xlnm.Print_Titles" vbProcedure="false">'Jun,23'!$3:$4</definedName>
    <definedName function="false" hidden="false" localSheetId="16" name="_xlnm.Print_Area" vbProcedure="false">'June,22'!$A$1:$G$70</definedName>
    <definedName function="false" hidden="false" localSheetId="16" name="_xlnm.Print_Titles" vbProcedure="false">'June,22'!$3:$4</definedName>
    <definedName function="false" hidden="false" localSheetId="19" name="_xlnm.Print_Area" vbProcedure="false">'Mar,22'!$A$1:$G$70</definedName>
    <definedName function="false" hidden="false" localSheetId="19" name="_xlnm.Print_Titles" vbProcedure="false">'Mar,22'!$3:$4</definedName>
    <definedName function="false" hidden="false" localSheetId="7" name="_xlnm.Print_Area" vbProcedure="false">'Mar,23'!$A$1:$G$71</definedName>
    <definedName function="false" hidden="false" localSheetId="7" name="_xlnm.Print_Titles" vbProcedure="false">'Mar,23'!$3:$4</definedName>
    <definedName function="false" hidden="false" localSheetId="17" name="_xlnm.Print_Area" vbProcedure="false">'May,22'!$A$1:$G$70</definedName>
    <definedName function="false" hidden="false" localSheetId="17" name="_xlnm.Print_Titles" vbProcedure="false">'May,22'!$3:$4</definedName>
    <definedName function="false" hidden="false" localSheetId="5" name="_xlnm.Print_Area" vbProcedure="false">'May,23'!$A$1:$G$71</definedName>
    <definedName function="false" hidden="false" localSheetId="5" name="_xlnm.Print_Titles" vbProcedure="false">'May,23'!$3:$4</definedName>
    <definedName function="false" hidden="false" localSheetId="11" name="_xlnm.Print_Area" vbProcedure="false">'Nov,22'!$A$1:$G$70</definedName>
    <definedName function="false" hidden="false" localSheetId="11" name="_xlnm.Print_Titles" vbProcedure="false">'Nov,22'!$3:$4</definedName>
    <definedName function="false" hidden="false" localSheetId="23" name="_xlnm.Print_Area" vbProcedure="false">'Nov. 21'!$A$1:$G$70</definedName>
    <definedName function="false" hidden="false" localSheetId="23" name="_xlnm.Print_Titles" vbProcedure="false">'Nov. 21'!$3:$4</definedName>
    <definedName function="false" hidden="false" localSheetId="12" name="_xlnm.Print_Area" vbProcedure="false">'Oct,22'!$A$1:$G$70</definedName>
    <definedName function="false" hidden="false" localSheetId="12" name="_xlnm.Print_Titles" vbProcedure="false">'Oct,22'!$3:$4</definedName>
    <definedName function="false" hidden="false" localSheetId="0" name="_xlnm.Print_Area" vbProcedure="false">'Oct,23'!$A$1:$G$71</definedName>
    <definedName function="false" hidden="false" localSheetId="0" name="_xlnm.Print_Titles" vbProcedure="false">'Oct,23'!$3:$4</definedName>
    <definedName function="false" hidden="false" localSheetId="24" name="_xlnm.Print_Area" vbProcedure="false">'Oct.21'!$A$1:$G$70</definedName>
    <definedName function="false" hidden="false" localSheetId="24" name="_xlnm.Print_Titles" vbProcedure="false">'Oct.21'!$3:$4</definedName>
    <definedName function="false" hidden="false" localSheetId="13" name="_xlnm.Print_Area" vbProcedure="false">'Sep,22'!$A$1:$G$70</definedName>
    <definedName function="false" hidden="false" localSheetId="13" name="_xlnm.Print_Titles" vbProcedure="false">'Sep,22'!$3:$4</definedName>
    <definedName function="false" hidden="false" localSheetId="1" name="_xlnm.Print_Area" vbProcedure="false">'Sep,23'!$A$1:$G$71</definedName>
    <definedName function="false" hidden="false" localSheetId="1" name="_xlnm.Print_Titles" vbProcedure="false">'Sep,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6" uniqueCount="404">
  <si>
    <t xml:space="preserve">Water quality of MWA Water Treatment Plants (WTP) in October, 2023</t>
  </si>
  <si>
    <t xml:space="preserve">Parameters</t>
  </si>
  <si>
    <t xml:space="preserve">Units</t>
  </si>
  <si>
    <t xml:space="preserve">Bangkhen WTP</t>
  </si>
  <si>
    <t xml:space="preserve">Mahasawat WTP</t>
  </si>
  <si>
    <t xml:space="preserve">Samsen 
WTP</t>
  </si>
  <si>
    <t xml:space="preserve">Thonburi WTP</t>
  </si>
  <si>
    <t xml:space="preserve">Specifications of MWA</t>
  </si>
  <si>
    <r>
      <rPr>
        <sz val="18"/>
        <rFont val="Arial"/>
        <family val="0"/>
        <charset val="222"/>
      </rPr>
      <t xml:space="preserve">ค่าแนะนำ 
</t>
    </r>
    <r>
      <rPr>
        <sz val="18"/>
        <rFont val="Tahoma"/>
        <family val="2"/>
      </rPr>
      <t xml:space="preserve">WHO 2011</t>
    </r>
  </si>
  <si>
    <t xml:space="preserve">Tap Water</t>
  </si>
  <si>
    <t xml:space="preserve">Free Residual Chlorine</t>
  </si>
  <si>
    <t xml:space="preserve">mg/l</t>
  </si>
  <si>
    <t xml:space="preserve">0.2-2.0</t>
  </si>
  <si>
    <t xml:space="preserve">-</t>
  </si>
  <si>
    <t xml:space="preserve">True color</t>
  </si>
  <si>
    <t xml:space="preserve">Pt-Co / Pt-Co</t>
  </si>
  <si>
    <r>
      <rPr>
        <sz val="20"/>
        <rFont val="Tahoma"/>
        <family val="2"/>
      </rPr>
      <t xml:space="preserve">-/</t>
    </r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15</t>
    </r>
  </si>
  <si>
    <t xml:space="preserve">Turbidity</t>
  </si>
  <si>
    <t xml:space="preserve">NTU</t>
  </si>
  <si>
    <t xml:space="preserve">&lt; 0.20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4.0</t>
    </r>
  </si>
  <si>
    <t xml:space="preserve">pH</t>
  </si>
  <si>
    <t xml:space="preserve">6.5-8.5</t>
  </si>
  <si>
    <t xml:space="preserve">6.5 - 8.5</t>
  </si>
  <si>
    <t xml:space="preserve">Conductivity</t>
  </si>
  <si>
    <t xml:space="preserve">µS/cm</t>
  </si>
  <si>
    <t xml:space="preserve">Total Dissolved Solids (TDS)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1,000</t>
    </r>
  </si>
  <si>
    <t xml:space="preserve">Iron</t>
  </si>
  <si>
    <t xml:space="preserve">&lt; 0.05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3</t>
    </r>
  </si>
  <si>
    <t xml:space="preserve">Odor</t>
  </si>
  <si>
    <t xml:space="preserve">คลอรีน</t>
  </si>
  <si>
    <t xml:space="preserve">Unpleasant</t>
  </si>
  <si>
    <t xml:space="preserve">ไม่เป็นที่รังเกียจ</t>
  </si>
  <si>
    <t xml:space="preserve">Total Alkalinity as Calcium carbonate</t>
  </si>
  <si>
    <t xml:space="preserve">Alkalinity as Phenolphthalein</t>
  </si>
  <si>
    <t xml:space="preserve">Total Suspended Solids</t>
  </si>
  <si>
    <t xml:space="preserve">Total Hardness</t>
  </si>
  <si>
    <t xml:space="preserve">Carbonate Hardness</t>
  </si>
  <si>
    <t xml:space="preserve">Hardness</t>
  </si>
  <si>
    <t xml:space="preserve">Chloride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250</t>
    </r>
  </si>
  <si>
    <t xml:space="preserve">Sulfate</t>
  </si>
  <si>
    <t xml:space="preserve">Calcium</t>
  </si>
  <si>
    <t xml:space="preserve">Fluoride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7</t>
    </r>
  </si>
  <si>
    <t xml:space="preserve">Manganese</t>
  </si>
  <si>
    <t xml:space="preserve">ND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1</t>
    </r>
  </si>
  <si>
    <t xml:space="preserve">Magnesium</t>
  </si>
  <si>
    <t xml:space="preserve">Silicon</t>
  </si>
  <si>
    <t xml:space="preserve">Aluminium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9</t>
    </r>
  </si>
  <si>
    <t xml:space="preserve">อุณหภูมิ</t>
  </si>
  <si>
    <t xml:space="preserve">Antimony</t>
  </si>
  <si>
    <t xml:space="preserve">&lt; 0.0005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2</t>
    </r>
  </si>
  <si>
    <t xml:space="preserve">Nickle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7</t>
    </r>
  </si>
  <si>
    <t xml:space="preserve">Barium</t>
  </si>
  <si>
    <t xml:space="preserve">Silinium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4</t>
    </r>
  </si>
  <si>
    <t xml:space="preserve">Silver</t>
  </si>
  <si>
    <t xml:space="preserve">Arsenic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1</t>
    </r>
  </si>
  <si>
    <t xml:space="preserve">เบริลเลียม</t>
  </si>
  <si>
    <t xml:space="preserve">โคบอลต์</t>
  </si>
  <si>
    <t xml:space="preserve">โมลิบดินัม</t>
  </si>
  <si>
    <t xml:space="preserve">E. coli</t>
  </si>
  <si>
    <t xml:space="preserve">P-A/100 ml</t>
  </si>
  <si>
    <t xml:space="preserve">ไม่พบ</t>
  </si>
  <si>
    <t xml:space="preserve">Absence</t>
  </si>
  <si>
    <t xml:space="preserve">Oxygen Consume</t>
  </si>
  <si>
    <t xml:space="preserve">Ammonia Nitrogen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1.5</t>
    </r>
  </si>
  <si>
    <r>
      <rPr>
        <b val="true"/>
        <sz val="14"/>
        <rFont val="Tahoma"/>
        <family val="2"/>
      </rPr>
      <t xml:space="preserve">Nitrate as NO</t>
    </r>
    <r>
      <rPr>
        <b val="true"/>
        <vertAlign val="subscript"/>
        <sz val="14"/>
        <rFont val="Tahoma"/>
        <family val="2"/>
      </rPr>
      <t xml:space="preserve">3</t>
    </r>
    <r>
      <rPr>
        <b val="true"/>
        <vertAlign val="superscript"/>
        <sz val="14"/>
        <rFont val="Tahoma"/>
        <family val="2"/>
      </rPr>
      <t xml:space="preserve">-</t>
    </r>
  </si>
  <si>
    <r>
      <rPr>
        <sz val="20"/>
        <rFont val="Arial"/>
        <family val="0"/>
        <charset val="222"/>
      </rPr>
      <t xml:space="preserve"> ไม่เกิน </t>
    </r>
    <r>
      <rPr>
        <sz val="20"/>
        <rFont val="Tahoma"/>
        <family val="2"/>
      </rPr>
      <t xml:space="preserve">50</t>
    </r>
  </si>
  <si>
    <r>
      <rPr>
        <b val="true"/>
        <sz val="14"/>
        <rFont val="Tahoma"/>
        <family val="2"/>
      </rPr>
      <t xml:space="preserve">Nitrite as NO</t>
    </r>
    <r>
      <rPr>
        <b val="true"/>
        <vertAlign val="subscript"/>
        <sz val="14"/>
        <rFont val="Tahoma"/>
        <family val="2"/>
      </rPr>
      <t xml:space="preserve">2</t>
    </r>
    <r>
      <rPr>
        <b val="true"/>
        <vertAlign val="superscript"/>
        <sz val="14"/>
        <rFont val="Tahoma"/>
        <family val="2"/>
      </rPr>
      <t xml:space="preserve">-</t>
    </r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3</t>
    </r>
  </si>
  <si>
    <t xml:space="preserve">Heterotrophic Bacteria</t>
  </si>
  <si>
    <t xml:space="preserve">CFU/ml</t>
  </si>
  <si>
    <t xml:space="preserve">&lt; 1</t>
  </si>
  <si>
    <t xml:space="preserve">Sodium</t>
  </si>
  <si>
    <t xml:space="preserve">Potassium</t>
  </si>
  <si>
    <t xml:space="preserve">Trihalomethane (THM)</t>
  </si>
  <si>
    <t xml:space="preserve">sum of ratio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1</t>
    </r>
  </si>
  <si>
    <t xml:space="preserve">Total Organic Carbon (TOC)</t>
  </si>
  <si>
    <t xml:space="preserve">Lead</t>
  </si>
  <si>
    <t xml:space="preserve">Chromium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5</t>
    </r>
  </si>
  <si>
    <t xml:space="preserve">Cadmium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03</t>
    </r>
  </si>
  <si>
    <t xml:space="preserve">Copper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2</t>
    </r>
  </si>
  <si>
    <t xml:space="preserve">Zinc</t>
  </si>
  <si>
    <t xml:space="preserve">&lt; 0.0100</t>
  </si>
  <si>
    <t xml:space="preserve">Mercury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006</t>
    </r>
  </si>
  <si>
    <t xml:space="preserve">Benzene</t>
  </si>
  <si>
    <t xml:space="preserve">Toluene</t>
  </si>
  <si>
    <t xml:space="preserve">Chlorobenzene</t>
  </si>
  <si>
    <t xml:space="preserve">m-xylene</t>
  </si>
  <si>
    <r>
      <rPr>
        <sz val="20"/>
        <rFont val="Arial"/>
        <family val="0"/>
        <charset val="222"/>
      </rPr>
      <t xml:space="preserve">ไม่เกิน </t>
    </r>
    <r>
      <rPr>
        <sz val="20"/>
        <rFont val="Tahoma"/>
        <family val="2"/>
      </rPr>
      <t xml:space="preserve">0.5</t>
    </r>
  </si>
  <si>
    <t xml:space="preserve">Styrene</t>
  </si>
  <si>
    <t xml:space="preserve">Isopropylbenzene</t>
  </si>
  <si>
    <t xml:space="preserve">n-propylbenzene</t>
  </si>
  <si>
    <t xml:space="preserve">1,3,5-trimethylbenzene</t>
  </si>
  <si>
    <t xml:space="preserve">tert-butylbenzene</t>
  </si>
  <si>
    <t xml:space="preserve">Vinyl Chloride</t>
  </si>
  <si>
    <r>
      <rPr>
        <u val="single"/>
        <sz val="12"/>
        <rFont val="Tahoma"/>
        <family val="2"/>
      </rPr>
      <t xml:space="preserve">Remarks</t>
    </r>
    <r>
      <rPr>
        <sz val="12"/>
        <rFont val="Tahoma"/>
        <family val="2"/>
      </rPr>
      <t xml:space="preserve">:</t>
    </r>
  </si>
  <si>
    <t xml:space="preserve">    1. Collecting date on October, 5 2023</t>
  </si>
  <si>
    <t xml:space="preserve">    2. P-A = Present/Absence</t>
  </si>
  <si>
    <r>
      <rPr>
        <sz val="12"/>
        <rFont val="Tahoma"/>
        <family val="2"/>
      </rPr>
      <t xml:space="preserve">    3. ND  :  Nitrite as NO</t>
    </r>
    <r>
      <rPr>
        <vertAlign val="subscript"/>
        <sz val="12"/>
        <rFont val="Tahoma"/>
        <family val="2"/>
      </rPr>
      <t xml:space="preserve">2</t>
    </r>
    <r>
      <rPr>
        <vertAlign val="superscript"/>
        <sz val="12"/>
        <rFont val="Tahoma"/>
        <family val="2"/>
      </rPr>
      <t xml:space="preserve">-</t>
    </r>
    <r>
      <rPr>
        <sz val="12"/>
        <rFont val="Tahoma"/>
        <family val="2"/>
      </rPr>
      <t xml:space="preserve"> 0.007 mg/l, Manganese &lt; 0.0003 mg/l, Aluminium &lt; 0.0012  mg/l, Antimony &lt; 0.0012  mg/l, Nickle &lt; 0.0004 mg/l, Barium &lt; 0.0008  mg/l, </t>
    </r>
  </si>
  <si>
    <t xml:space="preserve">     Silinium &lt; 0.0016 mg/l, Silver &lt; 0.0003 mg/l,  Arsenic &lt; 0.0019  mg/l, Total Organic Carbon (TOC) &lt; 0.02 mg/l, Lead &lt; 0.00005 mg/l, Chromium &lt; 0.00001 mg/l,</t>
  </si>
  <si>
    <t xml:space="preserve">     Total Organic Carbon (TOC) &lt; 0.02 mg/l, Lead &lt; 0.00005 mg/l, Chromium &lt; 0.00001 mg/l, Cadmium &lt; 0.000003 mg/l, Zinc &lt; 0.003 mg/l, Mercury &lt; 0.00001 mg/l,</t>
  </si>
  <si>
    <t xml:space="preserve">     Benzene &lt; 0.002 mg/l, Toluene &lt; 0.002 mg/l,  Chlorobenzene &lt; 0.002 mg/l, m-xylene &lt; 0.001mg/l, Styrene &lt;0.001 mg/l, Isopropylbenzene &lt; 0.001 mg/l,</t>
  </si>
  <si>
    <t xml:space="preserve">     n-propylbenzene &lt; 0.001 mg/l, 1,3,5-trimethylbenzene &lt; 0.001 mg/l, tert-butylbenzene &lt; 0.001 mg/l</t>
  </si>
  <si>
    <r>
      <rPr>
        <sz val="16"/>
        <rFont val="Arial"/>
        <family val="0"/>
        <charset val="222"/>
      </rPr>
      <t xml:space="preserve">      ปริมาณเบริลเลียม </t>
    </r>
    <r>
      <rPr>
        <sz val="16"/>
        <rFont val="Tahoma"/>
        <family val="2"/>
      </rPr>
      <t xml:space="preserve">&lt; 0.0002 mg/l, </t>
    </r>
    <r>
      <rPr>
        <sz val="16"/>
        <rFont val="Arial"/>
        <family val="0"/>
        <charset val="222"/>
      </rPr>
      <t xml:space="preserve">ปริมาณโคบอลต์ </t>
    </r>
    <r>
      <rPr>
        <sz val="16"/>
        <rFont val="Tahoma"/>
        <family val="2"/>
      </rPr>
      <t xml:space="preserve">&lt; 0.0002 mg/l, </t>
    </r>
    <r>
      <rPr>
        <sz val="16"/>
        <rFont val="Arial"/>
        <family val="0"/>
        <charset val="222"/>
      </rPr>
      <t xml:space="preserve">ปริมาณโมลิบดินัม </t>
    </r>
    <r>
      <rPr>
        <sz val="16"/>
        <rFont val="Tahoma"/>
        <family val="2"/>
      </rPr>
      <t xml:space="preserve">&lt; 0.0008 mg/l,                           </t>
    </r>
  </si>
  <si>
    <t xml:space="preserve">Water quality of MWA Water Treatment Plants (WTP) in September, 2023</t>
  </si>
  <si>
    <t xml:space="preserve">&lt; 0.0011</t>
  </si>
  <si>
    <t xml:space="preserve">    1. Collecting date on September, 8 2023</t>
  </si>
  <si>
    <t xml:space="preserve">Water quality of MWA Water Treatment Plants (WTP) in August, 2023</t>
  </si>
  <si>
    <t xml:space="preserve">    1. Collecting date on August, 3 2023</t>
  </si>
  <si>
    <t xml:space="preserve">Water quality of MWA Water Treatment Plants (WTP) in July, 2023</t>
  </si>
  <si>
    <t xml:space="preserve">&lt; 0.0062</t>
  </si>
  <si>
    <t xml:space="preserve">    1. Collecting date on July, 11 2023</t>
  </si>
  <si>
    <t xml:space="preserve">Water quality of MWA Water Treatment Plants (WTP) in June, 2023</t>
  </si>
  <si>
    <t xml:space="preserve">&lt; 0.0093</t>
  </si>
  <si>
    <t xml:space="preserve">&lt; 0.0013</t>
  </si>
  <si>
    <t xml:space="preserve">    1. Collecting date on June, 1 2023</t>
  </si>
  <si>
    <t xml:space="preserve">Water quality of MWA Water Treatment Plants (WTP) in May, 2023</t>
  </si>
  <si>
    <t xml:space="preserve">    1. Collecting date on May, 9 2023</t>
  </si>
  <si>
    <t xml:space="preserve">Water quality of MWA Water Treatment Plants (WTP) in April, 2023</t>
  </si>
  <si>
    <t xml:space="preserve">&lt; 0.00003</t>
  </si>
  <si>
    <t xml:space="preserve">    1. Collecting date on April, 19 2023</t>
  </si>
  <si>
    <t xml:space="preserve">Water quality of MWA Water Treatment Plants (WTP) in Mar, 2023</t>
  </si>
  <si>
    <t xml:space="preserve">&lt; 0.0028</t>
  </si>
  <si>
    <t xml:space="preserve">&lt; 0.0053</t>
  </si>
  <si>
    <t xml:space="preserve">    1. Collecting date on Mar, 8 2023</t>
  </si>
  <si>
    <t xml:space="preserve">Water quality of MWA Water Treatment Plants (WTP) in Feb, 2023</t>
  </si>
  <si>
    <t xml:space="preserve">    1. Collecting date on Feb, 9 2023</t>
  </si>
  <si>
    <t xml:space="preserve">Water quality of MWA Water Treatment Plants (WTP) in Jan, 2023</t>
  </si>
  <si>
    <t xml:space="preserve">&lt; 0.0041</t>
  </si>
  <si>
    <t xml:space="preserve">    1. Collecting date on Jan, 13 2023</t>
  </si>
  <si>
    <t xml:space="preserve">Water quality of MWA Water Treatment Plants (WTP) in Dec, 2022</t>
  </si>
  <si>
    <t xml:space="preserve">&lt; 0.0010</t>
  </si>
  <si>
    <t xml:space="preserve">    1. Collecting date on Dec, 2 2022</t>
  </si>
  <si>
    <t xml:space="preserve">Water quality of MWA Water Treatment Plants (WTP) in Nov, 2022</t>
  </si>
  <si>
    <t xml:space="preserve">    1. Collecting date on Nov, 11 2022</t>
  </si>
  <si>
    <t xml:space="preserve">Water quality of MWA Water Treatment Plants (WTP) in Oct, 2022</t>
  </si>
  <si>
    <t xml:space="preserve">    1. Collecting date on Oct, 11 2022</t>
  </si>
  <si>
    <t xml:space="preserve">Water quality of MWA Water Treatment Plants (WTP) in Sep, 2022</t>
  </si>
  <si>
    <t xml:space="preserve">    1. Collecting date on Sep, 2 2022</t>
  </si>
  <si>
    <t xml:space="preserve">Water quality of MWA Water Treatment Plants (WTP) in Aug, 2022</t>
  </si>
  <si>
    <t xml:space="preserve">    1. Collecting date on Aug, 9 2022</t>
  </si>
  <si>
    <t xml:space="preserve">Water quality of MWA Water Treatment Plants (WTP) in Jul, 2022</t>
  </si>
  <si>
    <t xml:space="preserve">    1. Collecting date on Jul, 5 2022</t>
  </si>
  <si>
    <t xml:space="preserve">Water quality of MWA Water Treatment Plants (WTP) in June, 2022</t>
  </si>
  <si>
    <t xml:space="preserve">    1. Collecting date on June, 7 2022</t>
  </si>
  <si>
    <t xml:space="preserve">Water quality of MWA Water Treatment Plants (WTP) in  May, 2022</t>
  </si>
  <si>
    <t xml:space="preserve">    1. Collecting date on May, 10 2022</t>
  </si>
  <si>
    <t xml:space="preserve">Water quality of MWA Water Treatment Plants (WTP) in  April, 2022</t>
  </si>
  <si>
    <t xml:space="preserve">    1. Collecting date on April, 5 2022</t>
  </si>
  <si>
    <t xml:space="preserve">Water quality of MWA Water Treatment Plants (WTP) in  March, 2022</t>
  </si>
  <si>
    <t xml:space="preserve">    1. Collecting date on March, 9 2022</t>
  </si>
  <si>
    <t xml:space="preserve">Water quality of MWA Water Treatment Plants (WTP) in  Febuary, 2022</t>
  </si>
  <si>
    <t xml:space="preserve">    1. Collecting date on Febuary,8 2022</t>
  </si>
  <si>
    <t xml:space="preserve">Water quality of MWA Water Treatment Plants (WTP) in  January, 2022</t>
  </si>
  <si>
    <t xml:space="preserve">&lt; 0.000030</t>
  </si>
  <si>
    <t xml:space="preserve">    1. Collecting date on January,11 2022</t>
  </si>
  <si>
    <t xml:space="preserve">Water quality of MWA Water Treatment Plants (WTP) in  December, 2021</t>
  </si>
  <si>
    <t xml:space="preserve">True color/Apperance color</t>
  </si>
  <si>
    <t xml:space="preserve">4/&lt;5</t>
  </si>
  <si>
    <t xml:space="preserve">1/&lt;5</t>
  </si>
  <si>
    <t xml:space="preserve">5/&lt;5</t>
  </si>
  <si>
    <t xml:space="preserve">3/&lt;5</t>
  </si>
  <si>
    <t xml:space="preserve">–/15</t>
  </si>
  <si>
    <t xml:space="preserve">    1. Collecting date on December,7  2021</t>
  </si>
  <si>
    <t xml:space="preserve">Water quality of MWA Water Treatment Plants (WTP) in  November, 2021</t>
  </si>
  <si>
    <t xml:space="preserve">2/&lt;5</t>
  </si>
  <si>
    <t xml:space="preserve">    1. Collecting date on November, 3  2021</t>
  </si>
  <si>
    <t xml:space="preserve">Water quality of MWA Water Treatment Plants (WTP) in  October, 2021</t>
  </si>
  <si>
    <t xml:space="preserve">0/&lt;5</t>
  </si>
  <si>
    <t xml:space="preserve">    1. Collecting date on October, 6  2021</t>
  </si>
  <si>
    <t xml:space="preserve">Pathogenic bacteria in Water Treatment Plant and Distribution Pipe Lines </t>
  </si>
  <si>
    <t xml:space="preserve">Sampling points</t>
  </si>
  <si>
    <t xml:space="preserve">Sampling Date</t>
  </si>
  <si>
    <t xml:space="preserve">Free ResidualChlorine</t>
  </si>
  <si>
    <t xml:space="preserve">E.coli</t>
  </si>
  <si>
    <t xml:space="preserve">Vibrio
cholerae </t>
  </si>
  <si>
    <r>
      <rPr>
        <i val="true"/>
        <sz val="13"/>
        <rFont val="Tahoma"/>
        <family val="2"/>
      </rPr>
      <t xml:space="preserve">Vibrio cholerae </t>
    </r>
    <r>
      <rPr>
        <sz val="13"/>
        <rFont val="Tahoma"/>
        <family val="2"/>
      </rPr>
      <t xml:space="preserve">serotype</t>
    </r>
  </si>
  <si>
    <r>
      <rPr>
        <i val="true"/>
        <sz val="13"/>
        <rFont val="Tahoma"/>
        <family val="2"/>
      </rPr>
      <t xml:space="preserve">Salmonella 
</t>
    </r>
    <r>
      <rPr>
        <sz val="13"/>
        <rFont val="Tahoma"/>
        <family val="2"/>
      </rPr>
      <t xml:space="preserve">sp</t>
    </r>
    <r>
      <rPr>
        <i val="true"/>
        <sz val="13"/>
        <rFont val="Tahoma"/>
        <family val="2"/>
      </rPr>
      <t xml:space="preserve">.</t>
    </r>
  </si>
  <si>
    <r>
      <rPr>
        <i val="true"/>
        <sz val="13"/>
        <rFont val="Tahoma"/>
        <family val="2"/>
      </rPr>
      <t xml:space="preserve">Shigella 
</t>
    </r>
    <r>
      <rPr>
        <sz val="13"/>
        <rFont val="Tahoma"/>
        <family val="2"/>
      </rPr>
      <t xml:space="preserve">sp</t>
    </r>
    <r>
      <rPr>
        <i val="true"/>
        <sz val="13"/>
        <rFont val="Tahoma"/>
        <family val="2"/>
      </rPr>
      <t xml:space="preserve">.</t>
    </r>
  </si>
  <si>
    <t xml:space="preserve">Staphylococcus 
aureus</t>
  </si>
  <si>
    <t xml:space="preserve">Clostridium 
perfringen</t>
  </si>
  <si>
    <t xml:space="preserve">O:1</t>
  </si>
  <si>
    <t xml:space="preserve">O:139</t>
  </si>
  <si>
    <t xml:space="preserve">เทศบาลตำบลบางพลีน้อย</t>
  </si>
  <si>
    <t xml:space="preserve">ที่ทำการไปรษณีย์บางบ่อ</t>
  </si>
  <si>
    <t xml:space="preserve">สถานีตำรวจนครบางขางเขน</t>
  </si>
  <si>
    <t xml:space="preserve">สำนักงานประปาสาขานนทบุรี</t>
  </si>
  <si>
    <t xml:space="preserve">สำนักงานประปาสาขาประชาชื่น</t>
  </si>
  <si>
    <t xml:space="preserve">โรงงานผลิตน้ำสหาสวัสดิ์ สูบจ่าย</t>
  </si>
  <si>
    <t xml:space="preserve">โรงงานผลิตน้ำธนบุรี</t>
  </si>
  <si>
    <t xml:space="preserve">โรงเรียนบางอ้อศึกษา</t>
  </si>
  <si>
    <r>
      <rPr>
        <sz val="13"/>
        <rFont val="Arial"/>
        <family val="2"/>
      </rPr>
      <t xml:space="preserve">ศูนย์บริการสาธารณสุข </t>
    </r>
    <r>
      <rPr>
        <sz val="13"/>
        <rFont val="Tahoma"/>
        <family val="2"/>
      </rPr>
      <t xml:space="preserve">21 (</t>
    </r>
    <r>
      <rPr>
        <sz val="13"/>
        <rFont val="Arial"/>
        <family val="2"/>
      </rPr>
      <t xml:space="preserve">วัดธาตุทอง</t>
    </r>
  </si>
  <si>
    <t xml:space="preserve">วัดทองใน</t>
  </si>
  <si>
    <t xml:space="preserve">สำนักงานประปาสาขาบางบัวทอง</t>
  </si>
  <si>
    <r>
      <rPr>
        <sz val="13"/>
        <rFont val="Arial"/>
        <family val="2"/>
      </rPr>
      <t xml:space="preserve">สถานีอนามัยตำบลบางใหญ่ ซ</t>
    </r>
    <r>
      <rPr>
        <sz val="13"/>
        <rFont val="Tahoma"/>
        <family val="2"/>
      </rPr>
      <t xml:space="preserve">.</t>
    </r>
    <r>
      <rPr>
        <sz val="13"/>
        <rFont val="Arial"/>
        <family val="2"/>
      </rPr>
      <t xml:space="preserve">กันตนา</t>
    </r>
  </si>
  <si>
    <t xml:space="preserve">โรงพยาบาลทหารผ่านศึก</t>
  </si>
  <si>
    <t xml:space="preserve">โรงพยาบาลพญาไท นวมินทร์</t>
  </si>
  <si>
    <r>
      <rPr>
        <sz val="13"/>
        <rFont val="Arial"/>
        <family val="2"/>
      </rPr>
      <t xml:space="preserve">โรงพยาบาลนวมินทร์ </t>
    </r>
    <r>
      <rPr>
        <sz val="13"/>
        <rFont val="Tahoma"/>
        <family val="2"/>
      </rPr>
      <t xml:space="preserve">2 (</t>
    </r>
    <r>
      <rPr>
        <sz val="13"/>
        <rFont val="Arial"/>
        <family val="2"/>
      </rPr>
      <t xml:space="preserve">รามาสุขสัสดิ์</t>
    </r>
    <r>
      <rPr>
        <sz val="13"/>
        <rFont val="Tahoma"/>
        <family val="2"/>
      </rPr>
      <t xml:space="preserve">)</t>
    </r>
  </si>
  <si>
    <r>
      <rPr>
        <sz val="13"/>
        <rFont val="Arial"/>
        <family val="2"/>
      </rPr>
      <t xml:space="preserve">โรงพยาบาลบางปะกอก </t>
    </r>
    <r>
      <rPr>
        <sz val="13"/>
        <rFont val="Tahoma"/>
        <family val="2"/>
      </rPr>
      <t xml:space="preserve">9 (</t>
    </r>
    <r>
      <rPr>
        <sz val="13"/>
        <rFont val="Arial"/>
        <family val="2"/>
      </rPr>
      <t xml:space="preserve">อินเตอร์เนชั่นแนล</t>
    </r>
    <r>
      <rPr>
        <sz val="13"/>
        <rFont val="Tahoma"/>
        <family val="2"/>
      </rPr>
      <t xml:space="preserve">)</t>
    </r>
  </si>
  <si>
    <r>
      <rPr>
        <sz val="13"/>
        <rFont val="Arial"/>
        <family val="2"/>
      </rPr>
      <t xml:space="preserve">โรงงานผลิตน้ำบางเขน สูบส่ง </t>
    </r>
    <r>
      <rPr>
        <sz val="13"/>
        <rFont val="Tahoma"/>
        <family val="2"/>
      </rPr>
      <t xml:space="preserve">3</t>
    </r>
  </si>
  <si>
    <t xml:space="preserve">โรงงานผลิตน้ำมหาสวัสดิ์ สูบส่ง</t>
  </si>
  <si>
    <r>
      <rPr>
        <sz val="13"/>
        <rFont val="Arial"/>
        <family val="2"/>
      </rPr>
      <t xml:space="preserve">โรงงานผลิตน้ำสามเสน โรงสูบ </t>
    </r>
    <r>
      <rPr>
        <sz val="13"/>
        <rFont val="Tahoma"/>
        <family val="2"/>
      </rPr>
      <t xml:space="preserve">12</t>
    </r>
  </si>
  <si>
    <t xml:space="preserve">โรงพยาบาลกลาง</t>
  </si>
  <si>
    <t xml:space="preserve">โรงพยาบาลเซนต์หลุยส์</t>
  </si>
  <si>
    <t xml:space="preserve">โรงพยาบาลเวชการุณย์รัศมิ์</t>
  </si>
  <si>
    <r>
      <rPr>
        <sz val="13"/>
        <rFont val="Arial"/>
        <family val="2"/>
      </rPr>
      <t xml:space="preserve">โรงงานผลิตน้ำบางเขน สูบส่ง </t>
    </r>
    <r>
      <rPr>
        <sz val="13"/>
        <rFont val="Tahoma"/>
        <family val="2"/>
      </rPr>
      <t xml:space="preserve">2</t>
    </r>
  </si>
  <si>
    <t xml:space="preserve">กรมชลประทาน</t>
  </si>
  <si>
    <t xml:space="preserve">สำนักงานประปาสาขาทุ่งมหาเมฆ</t>
  </si>
  <si>
    <t xml:space="preserve">สำนักงานเขตสวนหลวง</t>
  </si>
  <si>
    <t xml:space="preserve">องค์การบริหารส่วนตำบลบางพลีใหญ่</t>
  </si>
  <si>
    <r>
      <rPr>
        <sz val="13"/>
        <rFont val="Arial"/>
        <family val="2"/>
      </rPr>
      <t xml:space="preserve">โรงงานผลิตน้ำสามเสน โรงสูบ </t>
    </r>
    <r>
      <rPr>
        <sz val="13"/>
        <rFont val="Tahoma"/>
        <family val="2"/>
      </rPr>
      <t xml:space="preserve">8</t>
    </r>
  </si>
  <si>
    <r>
      <rPr>
        <sz val="13"/>
        <rFont val="Arial"/>
        <family val="2"/>
      </rPr>
      <t xml:space="preserve">ศูนย์บริการสาธารณสุข </t>
    </r>
    <r>
      <rPr>
        <sz val="13"/>
        <rFont val="Tahoma"/>
        <family val="2"/>
      </rPr>
      <t xml:space="preserve">43 (</t>
    </r>
    <r>
      <rPr>
        <sz val="13"/>
        <rFont val="Arial"/>
        <family val="2"/>
      </rPr>
      <t xml:space="preserve">มีนบุรี</t>
    </r>
    <r>
      <rPr>
        <sz val="13"/>
        <rFont val="Tahoma"/>
        <family val="2"/>
      </rPr>
      <t xml:space="preserve">)</t>
    </r>
  </si>
  <si>
    <r>
      <rPr>
        <sz val="13"/>
        <rFont val="Arial"/>
        <family val="2"/>
      </rPr>
      <t xml:space="preserve">โรงพยาบาลบางปะกอก </t>
    </r>
    <r>
      <rPr>
        <sz val="13"/>
        <rFont val="Tahoma"/>
        <family val="2"/>
      </rPr>
      <t xml:space="preserve">8 (</t>
    </r>
    <r>
      <rPr>
        <sz val="13"/>
        <rFont val="Arial"/>
        <family val="2"/>
      </rPr>
      <t xml:space="preserve">อินเตอร์เนชั่นแนล</t>
    </r>
    <r>
      <rPr>
        <sz val="13"/>
        <rFont val="Tahoma"/>
        <family val="2"/>
      </rPr>
      <t xml:space="preserve">)</t>
    </r>
  </si>
  <si>
    <r>
      <rPr>
        <sz val="13"/>
        <rFont val="Arial"/>
        <family val="2"/>
      </rPr>
      <t xml:space="preserve">โรงงานผลิตน้ำบางเขนสูบส่ง </t>
    </r>
    <r>
      <rPr>
        <sz val="13"/>
        <rFont val="Tahoma"/>
        <family val="2"/>
      </rPr>
      <t xml:space="preserve">1</t>
    </r>
  </si>
  <si>
    <t xml:space="preserve">โรงงานผลิตน้ำมหาสวัสดิ์ สูบจ่าย</t>
  </si>
  <si>
    <t xml:space="preserve">โรงพยาบาลศูนย์มะเร็ง กรุงเทพฯ</t>
  </si>
  <si>
    <t xml:space="preserve">โรงพยาบาลสินแพทย์</t>
  </si>
  <si>
    <t xml:space="preserve">โรงพยาบาลนครธน</t>
  </si>
  <si>
    <t xml:space="preserve">โรงพยาบาลส่งเสริมสุขภาพตำบลทรงคนอง</t>
  </si>
  <si>
    <r>
      <rPr>
        <sz val="13"/>
        <rFont val="Arial"/>
        <family val="2"/>
      </rPr>
      <t xml:space="preserve">โรงพยาบาลปากเกร็ด </t>
    </r>
    <r>
      <rPr>
        <sz val="13"/>
        <rFont val="Tahoma"/>
        <family val="2"/>
      </rPr>
      <t xml:space="preserve">2 </t>
    </r>
  </si>
  <si>
    <t xml:space="preserve">โรงพยาบาลเฉลิมพระเกียรติ</t>
  </si>
  <si>
    <t xml:space="preserve">โรงพยาบาลสมุทรปราการ</t>
  </si>
  <si>
    <t xml:space="preserve">5-6 /6/2561</t>
  </si>
  <si>
    <r>
      <rPr>
        <sz val="13"/>
        <rFont val="Arial"/>
        <family val="2"/>
      </rPr>
      <t xml:space="preserve">ศูนย์บริการสาธารณสุข</t>
    </r>
    <r>
      <rPr>
        <sz val="13"/>
        <rFont val="Tahoma"/>
        <family val="2"/>
      </rPr>
      <t xml:space="preserve">46</t>
    </r>
  </si>
  <si>
    <r>
      <rPr>
        <sz val="13"/>
        <rFont val="Arial"/>
        <family val="2"/>
      </rPr>
      <t xml:space="preserve">โรงงานผลิตน้ำบางเขนสูบส่ง </t>
    </r>
    <r>
      <rPr>
        <sz val="13"/>
        <rFont val="Tahoma"/>
        <family val="2"/>
      </rPr>
      <t xml:space="preserve">2</t>
    </r>
  </si>
  <si>
    <r>
      <rPr>
        <sz val="13"/>
        <rFont val="Arial"/>
        <family val="2"/>
      </rPr>
      <t xml:space="preserve">โรงงานผลิตน้ำสามเสนโรงสูบ </t>
    </r>
    <r>
      <rPr>
        <sz val="13"/>
        <rFont val="Tahoma"/>
        <family val="2"/>
      </rPr>
      <t xml:space="preserve">10</t>
    </r>
  </si>
  <si>
    <t xml:space="preserve">โรงพยาบาลสถาบันโรคไตภูมิราชนครินทร์</t>
  </si>
  <si>
    <t xml:space="preserve">โรงพยาบาลคามิลเลียน</t>
  </si>
  <si>
    <t xml:space="preserve">โรงพยาบาลไทยนครินทร์</t>
  </si>
  <si>
    <t xml:space="preserve">โรงพยาบาลเซ็นทรับ เยลเนอร์รัล</t>
  </si>
  <si>
    <t xml:space="preserve">โรงพยาบาลวิภาราม</t>
  </si>
  <si>
    <t xml:space="preserve">โรงพยาบาลมงกุฏวัฒนะ</t>
  </si>
  <si>
    <t xml:space="preserve">1.10.</t>
  </si>
  <si>
    <r>
      <rPr>
        <sz val="13"/>
        <rFont val="Arial"/>
        <family val="2"/>
      </rPr>
      <t xml:space="preserve">สวนหลวงพระราม </t>
    </r>
    <r>
      <rPr>
        <sz val="13"/>
        <rFont val="Tahoma"/>
        <family val="2"/>
      </rPr>
      <t xml:space="preserve">8</t>
    </r>
  </si>
  <si>
    <r>
      <rPr>
        <sz val="13"/>
        <rFont val="Tahoma"/>
        <family val="2"/>
      </rPr>
      <t xml:space="preserve">7 - 9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1</t>
    </r>
  </si>
  <si>
    <t xml:space="preserve">โรงเรียนวัดศรีสุก</t>
  </si>
  <si>
    <t xml:space="preserve">วัดราชโอรสาราม</t>
  </si>
  <si>
    <r>
      <rPr>
        <sz val="13"/>
        <rFont val="Arial"/>
        <family val="2"/>
      </rPr>
      <t xml:space="preserve">โรงงานผลิตน้ำสามเสนโรงสูบ </t>
    </r>
    <r>
      <rPr>
        <sz val="13"/>
        <rFont val="Tahoma"/>
        <family val="2"/>
      </rPr>
      <t xml:space="preserve">12</t>
    </r>
  </si>
  <si>
    <t xml:space="preserve">วัดหัวกระบือ</t>
  </si>
  <si>
    <t xml:space="preserve">สถานีตำรวจนครบางทุ่งครุ</t>
  </si>
  <si>
    <t xml:space="preserve">เทศบาลตำบลบางม่วง</t>
  </si>
  <si>
    <t xml:space="preserve">องค์การบริหารส่วนตำบลไทรใหญ่</t>
  </si>
  <si>
    <t xml:space="preserve">พิพิธภัณฑ์เด็ก กรุงเทพ</t>
  </si>
  <si>
    <t xml:space="preserve">วัดพิชัย</t>
  </si>
  <si>
    <t xml:space="preserve">โรงเรียนอนุบาลสายสุดา</t>
  </si>
  <si>
    <r>
      <rPr>
        <sz val="13"/>
        <rFont val="Tahoma"/>
        <family val="2"/>
      </rPr>
      <t xml:space="preserve">4-6 </t>
    </r>
    <r>
      <rPr>
        <sz val="13"/>
        <rFont val="Arial"/>
        <family val="2"/>
      </rPr>
      <t xml:space="preserve">ธันวาคม </t>
    </r>
    <r>
      <rPr>
        <sz val="13"/>
        <rFont val="Tahoma"/>
        <family val="2"/>
      </rPr>
      <t xml:space="preserve">2561</t>
    </r>
  </si>
  <si>
    <t xml:space="preserve">โรงแรมอมารีดอนเมืองแอร์พอร์ต</t>
  </si>
  <si>
    <t xml:space="preserve">โรงเรียนไทยนิยมสงเคราะห์</t>
  </si>
  <si>
    <t xml:space="preserve">โรงเรียนอำนวยศิสป์ ธนบุรี</t>
  </si>
  <si>
    <t xml:space="preserve">โรงเรียนวัดพิกุลเงิน</t>
  </si>
  <si>
    <r>
      <rPr>
        <sz val="13"/>
        <rFont val="Arial"/>
        <family val="2"/>
      </rPr>
      <t xml:space="preserve">โรงงานผลิตน้ำบางเขนสูบส่ง </t>
    </r>
    <r>
      <rPr>
        <sz val="13"/>
        <rFont val="Tahoma"/>
        <family val="2"/>
      </rPr>
      <t xml:space="preserve">3 </t>
    </r>
  </si>
  <si>
    <r>
      <rPr>
        <sz val="13"/>
        <rFont val="Arial"/>
        <family val="2"/>
      </rPr>
      <t xml:space="preserve">โรงงานผลิตน้ำสามเสนโรงสูบ </t>
    </r>
    <r>
      <rPr>
        <sz val="13"/>
        <rFont val="Tahoma"/>
        <family val="2"/>
      </rPr>
      <t xml:space="preserve">3</t>
    </r>
  </si>
  <si>
    <t xml:space="preserve"> โรงเรียนอนุบาลพิณทิพย์</t>
  </si>
  <si>
    <r>
      <rPr>
        <sz val="13"/>
        <rFont val="Tahoma"/>
        <family val="2"/>
      </rPr>
      <t xml:space="preserve">5-6  </t>
    </r>
    <r>
      <rPr>
        <sz val="13"/>
        <rFont val="Arial"/>
        <family val="2"/>
      </rPr>
      <t xml:space="preserve">กุมภาพันธ์</t>
    </r>
  </si>
  <si>
    <t xml:space="preserve">โรงเรียนสารสาสน์วิเทศ ร่มเกล้า</t>
  </si>
  <si>
    <r>
      <rPr>
        <sz val="13"/>
        <rFont val="Arial"/>
        <family val="2"/>
      </rPr>
      <t xml:space="preserve">ศูนย์บริการสาธารณสุข </t>
    </r>
    <r>
      <rPr>
        <sz val="13"/>
        <rFont val="Tahoma"/>
        <family val="2"/>
      </rPr>
      <t xml:space="preserve">8(</t>
    </r>
    <r>
      <rPr>
        <sz val="13"/>
        <rFont val="Arial"/>
        <family val="2"/>
      </rPr>
      <t xml:space="preserve">บุญรอด รุ่งเรือง</t>
    </r>
  </si>
  <si>
    <r>
      <rPr>
        <sz val="13"/>
        <rFont val="Arial"/>
        <family val="2"/>
      </rPr>
      <t xml:space="preserve">โรงเรียนวัดสะพานสูง </t>
    </r>
    <r>
      <rPr>
        <sz val="13"/>
        <rFont val="Tahoma"/>
        <family val="2"/>
      </rPr>
      <t xml:space="preserve">(</t>
    </r>
    <r>
      <rPr>
        <sz val="13"/>
        <rFont val="Arial"/>
        <family val="2"/>
      </rPr>
      <t xml:space="preserve">รถไฟนุเคราะห์</t>
    </r>
    <r>
      <rPr>
        <sz val="13"/>
        <rFont val="Tahoma"/>
        <family val="2"/>
      </rPr>
      <t xml:space="preserve">)</t>
    </r>
  </si>
  <si>
    <t xml:space="preserve">โรงเรียนอำนวยวิทย์</t>
  </si>
  <si>
    <t xml:space="preserve">โรงแรมเพนนินซูล่า กรุงเทพ</t>
  </si>
  <si>
    <t xml:space="preserve">สถานีตำรวจนครบาลลาดพร้าว</t>
  </si>
  <si>
    <r>
      <rPr>
        <sz val="13"/>
        <rFont val="Tahoma"/>
        <family val="2"/>
      </rPr>
      <t xml:space="preserve">2 - 4 </t>
    </r>
    <r>
      <rPr>
        <sz val="13"/>
        <rFont val="Arial"/>
        <family val="2"/>
      </rPr>
      <t xml:space="preserve">เมษายน </t>
    </r>
    <r>
      <rPr>
        <sz val="13"/>
        <rFont val="Tahoma"/>
        <family val="2"/>
      </rPr>
      <t xml:space="preserve">2562</t>
    </r>
  </si>
  <si>
    <r>
      <rPr>
        <sz val="13"/>
        <rFont val="Tahoma"/>
        <family val="2"/>
      </rPr>
      <t xml:space="preserve">13/4 </t>
    </r>
    <r>
      <rPr>
        <sz val="13"/>
        <rFont val="Arial"/>
        <family val="2"/>
      </rPr>
      <t xml:space="preserve">ซอยบางด้วน</t>
    </r>
    <r>
      <rPr>
        <sz val="13"/>
        <rFont val="Tahoma"/>
        <family val="2"/>
      </rPr>
      <t xml:space="preserve">-</t>
    </r>
    <r>
      <rPr>
        <sz val="13"/>
        <rFont val="Arial"/>
        <family val="2"/>
      </rPr>
      <t xml:space="preserve">สวนส้ม </t>
    </r>
    <r>
      <rPr>
        <sz val="13"/>
        <rFont val="Tahoma"/>
        <family val="2"/>
      </rPr>
      <t xml:space="preserve">4 </t>
    </r>
  </si>
  <si>
    <t xml:space="preserve">วัดโคกจ้าหล่า</t>
  </si>
  <si>
    <t xml:space="preserve">สถานีตำรวจนครบาลประชาชื่น</t>
  </si>
  <si>
    <r>
      <rPr>
        <sz val="13"/>
        <rFont val="Arial"/>
        <family val="2"/>
      </rPr>
      <t xml:space="preserve">ปั้ม </t>
    </r>
    <r>
      <rPr>
        <sz val="13"/>
        <rFont val="Tahoma"/>
        <family val="2"/>
      </rPr>
      <t xml:space="preserve">LPG </t>
    </r>
    <r>
      <rPr>
        <sz val="13"/>
        <rFont val="Arial"/>
        <family val="2"/>
      </rPr>
      <t xml:space="preserve">บ</t>
    </r>
    <r>
      <rPr>
        <sz val="13"/>
        <rFont val="Tahoma"/>
        <family val="2"/>
      </rPr>
      <t xml:space="preserve">.</t>
    </r>
    <r>
      <rPr>
        <sz val="13"/>
        <rFont val="Arial"/>
        <family val="2"/>
      </rPr>
      <t xml:space="preserve">ทีพีเอส กรีน จำกัด</t>
    </r>
  </si>
  <si>
    <r>
      <rPr>
        <sz val="13"/>
        <rFont val="Arial"/>
        <family val="2"/>
      </rPr>
      <t xml:space="preserve">โรงงานผลิตน้ำสามเสนโรงสูบ </t>
    </r>
    <r>
      <rPr>
        <sz val="13"/>
        <rFont val="Tahoma"/>
        <family val="2"/>
      </rPr>
      <t xml:space="preserve">8</t>
    </r>
  </si>
  <si>
    <t xml:space="preserve">องค์การบริหารส่วนตำบลบางกร่าง</t>
  </si>
  <si>
    <t xml:space="preserve">ที่ทำการไปรษณีย์ยานนาวา</t>
  </si>
  <si>
    <r>
      <rPr>
        <sz val="13"/>
        <rFont val="Tahoma"/>
        <family val="2"/>
      </rPr>
      <t xml:space="preserve">5 - 7 </t>
    </r>
    <r>
      <rPr>
        <sz val="13"/>
        <rFont val="Arial"/>
        <family val="2"/>
      </rPr>
      <t xml:space="preserve">มิถุนายน </t>
    </r>
    <r>
      <rPr>
        <sz val="13"/>
        <rFont val="Tahoma"/>
        <family val="2"/>
      </rPr>
      <t xml:space="preserve">2562</t>
    </r>
  </si>
  <si>
    <r>
      <rPr>
        <sz val="13"/>
        <rFont val="Arial"/>
        <family val="2"/>
      </rPr>
      <t xml:space="preserve">กองดุรียางค์ตำรวจ </t>
    </r>
    <r>
      <rPr>
        <sz val="13"/>
        <rFont val="Tahoma"/>
        <family val="2"/>
      </rPr>
      <t xml:space="preserve">(</t>
    </r>
    <r>
      <rPr>
        <sz val="13"/>
        <rFont val="Arial"/>
        <family val="2"/>
      </rPr>
      <t xml:space="preserve">แจ้งวัฒนะ</t>
    </r>
    <r>
      <rPr>
        <sz val="13"/>
        <rFont val="Tahoma"/>
        <family val="2"/>
      </rPr>
      <t xml:space="preserve">)</t>
    </r>
  </si>
  <si>
    <t xml:space="preserve">หมู่บ้านฟ้านันทวรรณ</t>
  </si>
  <si>
    <r>
      <rPr>
        <sz val="13"/>
        <rFont val="Arial"/>
        <family val="2"/>
      </rPr>
      <t xml:space="preserve">โรงงานผลิตน้ำสามเสน โรงสูบ </t>
    </r>
    <r>
      <rPr>
        <sz val="13"/>
        <rFont val="Tahoma"/>
        <family val="2"/>
      </rPr>
      <t xml:space="preserve">10</t>
    </r>
  </si>
  <si>
    <t xml:space="preserve">สำนักงานเขตตลิ่งชัน </t>
  </si>
  <si>
    <r>
      <rPr>
        <sz val="13"/>
        <rFont val="Arial"/>
        <family val="2"/>
      </rPr>
      <t xml:space="preserve">ศูนย์พัฒนาฝีมือแรงงาน </t>
    </r>
    <r>
      <rPr>
        <sz val="13"/>
        <rFont val="Tahoma"/>
        <family val="2"/>
      </rPr>
      <t xml:space="preserve">(</t>
    </r>
    <r>
      <rPr>
        <sz val="13"/>
        <rFont val="Arial"/>
        <family val="2"/>
      </rPr>
      <t xml:space="preserve">วัดธาตุทอง</t>
    </r>
    <r>
      <rPr>
        <sz val="13"/>
        <rFont val="Tahoma"/>
        <family val="2"/>
      </rPr>
      <t xml:space="preserve">)</t>
    </r>
  </si>
  <si>
    <t xml:space="preserve">กรมอุตุนิยมวิทยา</t>
  </si>
  <si>
    <r>
      <rPr>
        <sz val="13"/>
        <rFont val="Tahoma"/>
        <family val="2"/>
      </rPr>
      <t xml:space="preserve">3 </t>
    </r>
    <r>
      <rPr>
        <sz val="13"/>
        <rFont val="Arial"/>
        <family val="2"/>
      </rPr>
      <t xml:space="preserve">กรกฎาคม </t>
    </r>
    <r>
      <rPr>
        <sz val="13"/>
        <rFont val="Tahoma"/>
        <family val="2"/>
      </rPr>
      <t xml:space="preserve">2562</t>
    </r>
  </si>
  <si>
    <r>
      <rPr>
        <sz val="13"/>
        <rFont val="Arial"/>
        <family val="2"/>
      </rPr>
      <t xml:space="preserve">โรงงานผลิตน้ำสามเสนโรงสูบ </t>
    </r>
    <r>
      <rPr>
        <sz val="13"/>
        <rFont val="Tahoma"/>
        <family val="2"/>
      </rPr>
      <t xml:space="preserve">2</t>
    </r>
  </si>
  <si>
    <t xml:space="preserve">กองบัญชาการศึกษา สำนักงานตำรวจแห่งชาติ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2</t>
    </r>
  </si>
  <si>
    <t xml:space="preserve">โรงเรียนสายอนุสรณ์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3</t>
    </r>
  </si>
  <si>
    <t xml:space="preserve">โรงเรียนหมู่บ้านเกาะโพธิ์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4</t>
    </r>
  </si>
  <si>
    <t xml:space="preserve">องค์การบริหารส่วนตำบลบางสีทอง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5</t>
    </r>
  </si>
  <si>
    <t xml:space="preserve">ชุมชนวรรณทอง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6</t>
    </r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7</t>
    </r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8</t>
    </r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69</t>
    </r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70</t>
    </r>
  </si>
  <si>
    <t xml:space="preserve">ก๊อกริมกำแพง</t>
  </si>
  <si>
    <r>
      <rPr>
        <sz val="13"/>
        <rFont val="Tahoma"/>
        <family val="2"/>
      </rPr>
      <t xml:space="preserve">6-7 </t>
    </r>
    <r>
      <rPr>
        <sz val="13"/>
        <rFont val="Arial"/>
        <family val="2"/>
      </rPr>
      <t xml:space="preserve">สิงหาคม </t>
    </r>
    <r>
      <rPr>
        <sz val="13"/>
        <rFont val="Tahoma"/>
        <family val="2"/>
      </rPr>
      <t xml:space="preserve">2571</t>
    </r>
  </si>
  <si>
    <r>
      <rPr>
        <sz val="13"/>
        <rFont val="Tahoma"/>
        <family val="2"/>
      </rPr>
      <t xml:space="preserve">4 </t>
    </r>
    <r>
      <rPr>
        <sz val="13"/>
        <rFont val="Arial"/>
        <family val="2"/>
      </rPr>
      <t xml:space="preserve">กันยายน </t>
    </r>
    <r>
      <rPr>
        <sz val="13"/>
        <rFont val="Tahoma"/>
        <family val="2"/>
      </rPr>
      <t xml:space="preserve">2562</t>
    </r>
  </si>
  <si>
    <t xml:space="preserve">Pathogenic protozoa in tap water in Fiscal year 2019</t>
  </si>
  <si>
    <r>
      <rPr>
        <b val="true"/>
        <i val="true"/>
        <sz val="18"/>
        <color rgb="FF000000"/>
        <rFont val="Tahoma"/>
        <family val="2"/>
      </rPr>
      <t xml:space="preserve">Pseudomonas aeroginasa</t>
    </r>
    <r>
      <rPr>
        <i val="true"/>
        <sz val="18"/>
        <color rgb="FF000000"/>
        <rFont val="Tahoma"/>
        <family val="2"/>
      </rPr>
      <t xml:space="preserve"> </t>
    </r>
    <r>
      <rPr>
        <b val="true"/>
        <sz val="18"/>
        <color rgb="FF000000"/>
        <rFont val="Tahoma"/>
        <family val="2"/>
      </rPr>
      <t xml:space="preserve"> in tap water in Fiscal year 2019</t>
    </r>
  </si>
  <si>
    <t xml:space="preserve">Cryptosporidium</t>
  </si>
  <si>
    <t xml:space="preserve">Cyclospora </t>
  </si>
  <si>
    <t xml:space="preserve">Giardia </t>
  </si>
  <si>
    <t xml:space="preserve">spp.</t>
  </si>
  <si>
    <t xml:space="preserve">Bangkhen Water Treatment Plant</t>
  </si>
  <si>
    <t xml:space="preserve">Samsen Water Treatment Plant</t>
  </si>
  <si>
    <t xml:space="preserve">Mahasawat Water Treatment Plant</t>
  </si>
  <si>
    <t xml:space="preserve">Thonburi Water Treatment Plant</t>
  </si>
  <si>
    <t xml:space="preserve">Remark: Analyzed by Microbiological Analysis Section, </t>
  </si>
  <si>
    <t xml:space="preserve">             Water Quality Analysis Division,Water Quality Department.</t>
  </si>
  <si>
    <t xml:space="preserve">Remark: Analyzed by Department of Medical Sciences, Ministry of Public Health.</t>
  </si>
  <si>
    <r>
      <rPr>
        <b val="true"/>
        <i val="true"/>
        <sz val="18"/>
        <color rgb="FF000000"/>
        <rFont val="Tahoma"/>
        <family val="2"/>
      </rPr>
      <t xml:space="preserve">Legionella</t>
    </r>
    <r>
      <rPr>
        <b val="true"/>
        <sz val="18"/>
        <color rgb="FF000000"/>
        <rFont val="Tahoma"/>
        <family val="2"/>
      </rPr>
      <t xml:space="preserve"> in tap water in Fiscal year 2019</t>
    </r>
  </si>
  <si>
    <t xml:space="preserve">Remark: Analyzed by Microbiological Analysis Section, Water Quality Analysis Division,Water Quality Department.</t>
  </si>
  <si>
    <t xml:space="preserve">Microcystin (Toxin from Algae) in Water Treatment Plant  in fiscal year 2019</t>
  </si>
  <si>
    <r>
      <rPr>
        <b val="true"/>
        <sz val="14"/>
        <rFont val="Tahoma"/>
        <family val="2"/>
      </rPr>
      <t xml:space="preserve">Microcystin (</t>
    </r>
    <r>
      <rPr>
        <b val="true"/>
        <sz val="14"/>
        <rFont val="Calibri"/>
        <family val="2"/>
      </rPr>
      <t xml:space="preserve">µ</t>
    </r>
    <r>
      <rPr>
        <b val="true"/>
        <sz val="14"/>
        <rFont val="Tahoma"/>
        <family val="2"/>
      </rPr>
      <t xml:space="preserve">g/l)</t>
    </r>
  </si>
  <si>
    <t xml:space="preserve">MC-LR</t>
  </si>
  <si>
    <t xml:space="preserve">MC-LA</t>
  </si>
  <si>
    <t xml:space="preserve">MC-YR</t>
  </si>
  <si>
    <t xml:space="preserve">MC-WR</t>
  </si>
  <si>
    <t xml:space="preserve">MC-RR</t>
  </si>
  <si>
    <t xml:space="preserve">WHO Guideline for Drinking Water Quality 2017</t>
  </si>
  <si>
    <t xml:space="preserve"> -</t>
  </si>
  <si>
    <t xml:space="preserve">   -</t>
  </si>
  <si>
    <t xml:space="preserve">Remark:</t>
  </si>
  <si>
    <t xml:space="preserve">1. MC-LR, MC-LA, MC-YR are severe toxicity group. MC-WR is medium toxicity group. MC-RR is less toxicity group.                </t>
  </si>
  <si>
    <t xml:space="preserve"> </t>
  </si>
  <si>
    <t xml:space="preserve">(The WHO has established a provisional guideline provisional of 1 ug/L for microcystin-LR.)</t>
  </si>
  <si>
    <r>
      <rPr>
        <sz val="12"/>
        <rFont val="Tahoma"/>
        <family val="2"/>
      </rPr>
      <t xml:space="preserve">2. Analyzed by Thailand Institute of Scientific and Technological Research (TISTR). LD</t>
    </r>
    <r>
      <rPr>
        <vertAlign val="subscript"/>
        <sz val="12"/>
        <rFont val="Tahoma"/>
        <family val="2"/>
      </rPr>
      <t xml:space="preserve">50</t>
    </r>
    <r>
      <rPr>
        <sz val="12"/>
        <rFont val="Tahoma"/>
        <family val="2"/>
      </rPr>
      <t xml:space="preserve"> of MC-LR is 250 µg/kg.</t>
    </r>
  </si>
  <si>
    <r>
      <rPr>
        <b val="true"/>
        <sz val="18"/>
        <rFont val="Arial"/>
        <family val="2"/>
      </rPr>
      <t xml:space="preserve">ผลวิเคราะห์คุณลักษณะทางกัมมันตภาพรังสีของน้ำประปา ปีงบประมาณ </t>
    </r>
    <r>
      <rPr>
        <b val="true"/>
        <sz val="18"/>
        <rFont val="Cordia New"/>
        <family val="2"/>
      </rPr>
      <t xml:space="preserve">2563</t>
    </r>
  </si>
  <si>
    <t xml:space="preserve">สถานที่เก็บตัวอย่าง</t>
  </si>
  <si>
    <t xml:space="preserve">เดือน</t>
  </si>
  <si>
    <t xml:space="preserve">กัมมันตภาพรังสีรวม</t>
  </si>
  <si>
    <r>
      <rPr>
        <sz val="16"/>
        <rFont val="Arial"/>
        <family val="2"/>
      </rPr>
      <t xml:space="preserve">บีตา </t>
    </r>
    <r>
      <rPr>
        <sz val="16"/>
        <rFont val="Cordia New"/>
        <family val="2"/>
      </rPr>
      <t xml:space="preserve">( Bq/l )</t>
    </r>
  </si>
  <si>
    <r>
      <rPr>
        <sz val="16"/>
        <rFont val="Arial"/>
        <family val="2"/>
      </rPr>
      <t xml:space="preserve">แอลฟา </t>
    </r>
    <r>
      <rPr>
        <sz val="16"/>
        <rFont val="Cordia New"/>
        <family val="2"/>
      </rPr>
      <t xml:space="preserve">( Bq/l )</t>
    </r>
  </si>
  <si>
    <t xml:space="preserve">โรงงานผลิตน้ำบางเขน </t>
  </si>
  <si>
    <t xml:space="preserve">กุมภาพันธ์</t>
  </si>
  <si>
    <r>
      <rPr>
        <sz val="18"/>
        <rFont val="Cordia New"/>
        <family val="2"/>
      </rPr>
      <t xml:space="preserve">&lt; MDC</t>
    </r>
    <r>
      <rPr>
        <vertAlign val="subscript"/>
        <sz val="18"/>
        <rFont val="Calibri"/>
        <family val="2"/>
      </rPr>
      <t xml:space="preserve">α</t>
    </r>
  </si>
  <si>
    <t xml:space="preserve">โรงงานผลิตน้ำมหาสวัสดิ์</t>
  </si>
  <si>
    <t xml:space="preserve">โรงงานผลิตน้ำสามเสน </t>
  </si>
  <si>
    <t xml:space="preserve">พฤษภาคม</t>
  </si>
  <si>
    <r>
      <rPr>
        <sz val="16"/>
        <rFont val="Arial"/>
        <family val="2"/>
      </rPr>
      <t xml:space="preserve">ค่าแนะนำ ขององค์การอนามัยโลก  ปี </t>
    </r>
    <r>
      <rPr>
        <sz val="16"/>
        <rFont val="Cordia New"/>
        <family val="2"/>
      </rPr>
      <t xml:space="preserve">2004</t>
    </r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:  </t>
    </r>
    <r>
      <rPr>
        <sz val="16"/>
        <rFont val="Arial"/>
        <family val="2"/>
      </rPr>
      <t xml:space="preserve">วิเคราะห์โดยสำนักงานพลังงานปรมาณูเพื่อสันติ</t>
    </r>
  </si>
  <si>
    <r>
      <rPr>
        <sz val="16"/>
        <rFont val="Cordia New"/>
        <family val="2"/>
      </rPr>
      <t xml:space="preserve">                  1. MDC </t>
    </r>
    <r>
      <rPr>
        <sz val="16"/>
        <rFont val="Arial"/>
        <family val="2"/>
      </rPr>
      <t xml:space="preserve">หมายถึง ค่าปริมาณกัมมันตภาพรังสีรวมต่ำสุดที่เครื่องสามารถทำการวัดได้ </t>
    </r>
    <r>
      <rPr>
        <sz val="16"/>
        <rFont val="Cordia New"/>
        <family val="2"/>
      </rPr>
      <t xml:space="preserve">(Minimum Detectable Concentration) </t>
    </r>
  </si>
  <si>
    <r>
      <rPr>
        <sz val="16"/>
        <rFont val="Cordia New"/>
        <family val="2"/>
      </rPr>
      <t xml:space="preserve">                  2. </t>
    </r>
    <r>
      <rPr>
        <sz val="16"/>
        <rFont val="Arial"/>
        <family val="2"/>
      </rPr>
      <t xml:space="preserve">ทำการวัดด้วย </t>
    </r>
    <r>
      <rPr>
        <sz val="16"/>
        <rFont val="Cordia New"/>
        <family val="2"/>
      </rPr>
      <t xml:space="preserve">Low Background α - ß  Gas Flow Proportional Counter  </t>
    </r>
    <r>
      <rPr>
        <sz val="16"/>
        <rFont val="Arial"/>
        <family val="2"/>
      </rPr>
      <t xml:space="preserve">เวลาในการวัด </t>
    </r>
    <r>
      <rPr>
        <sz val="16"/>
        <rFont val="Cordia New"/>
        <family val="2"/>
      </rPr>
      <t xml:space="preserve">100 </t>
    </r>
    <r>
      <rPr>
        <sz val="16"/>
        <rFont val="Arial"/>
        <family val="2"/>
      </rPr>
      <t xml:space="preserve">นาที</t>
    </r>
  </si>
  <si>
    <r>
      <rPr>
        <sz val="16"/>
        <rFont val="Cordia New"/>
        <family val="2"/>
      </rPr>
      <t xml:space="preserve">                  3. </t>
    </r>
    <r>
      <rPr>
        <sz val="16"/>
        <rFont val="Arial"/>
        <family val="2"/>
      </rPr>
      <t xml:space="preserve">ปริมาณตัวอย่างน้ำ  </t>
    </r>
    <r>
      <rPr>
        <sz val="16"/>
        <rFont val="Cordia New"/>
        <family val="2"/>
      </rPr>
      <t xml:space="preserve">2  </t>
    </r>
    <r>
      <rPr>
        <sz val="16"/>
        <rFont val="Arial"/>
        <family val="2"/>
      </rPr>
      <t xml:space="preserve">ลิตร</t>
    </r>
  </si>
  <si>
    <r>
      <rPr>
        <sz val="16"/>
        <rFont val="Cordia New"/>
        <family val="2"/>
      </rPr>
      <t xml:space="preserve">                  4. </t>
    </r>
    <r>
      <rPr>
        <sz val="16"/>
        <rFont val="Arial"/>
        <family val="2"/>
      </rPr>
      <t xml:space="preserve">เกณฑ์มาตรฐานความปลอดภัยสำหรับกัมมันตภาพรังสีรวมบีตาและรวมแอลฟาที่กำหนดโดย  </t>
    </r>
    <r>
      <rPr>
        <sz val="16"/>
        <rFont val="Cordia New"/>
        <family val="2"/>
      </rPr>
      <t xml:space="preserve">Guildline for Drinking-Water </t>
    </r>
  </si>
  <si>
    <r>
      <rPr>
        <sz val="16"/>
        <rFont val="Cordia New"/>
        <family val="2"/>
      </rPr>
      <t xml:space="preserve">                      Drinking-Water Vol.1 Recommendation, World Health Organization, Geneva, 2004 </t>
    </r>
    <r>
      <rPr>
        <sz val="16"/>
        <rFont val="Arial"/>
        <family val="2"/>
      </rPr>
      <t xml:space="preserve">ไม่เกิน </t>
    </r>
    <r>
      <rPr>
        <sz val="16"/>
        <rFont val="Cordia New"/>
        <family val="2"/>
      </rPr>
      <t xml:space="preserve">1.0 </t>
    </r>
    <r>
      <rPr>
        <sz val="16"/>
        <rFont val="Arial"/>
        <family val="2"/>
      </rPr>
      <t xml:space="preserve">และ </t>
    </r>
    <r>
      <rPr>
        <sz val="16"/>
        <rFont val="Cordia New"/>
        <family val="2"/>
      </rPr>
      <t xml:space="preserve">0.5 Bq/l </t>
    </r>
    <r>
      <rPr>
        <sz val="16"/>
        <rFont val="Arial"/>
        <family val="2"/>
      </rPr>
      <t xml:space="preserve">ตามลำดับ</t>
    </r>
  </si>
  <si>
    <r>
      <rPr>
        <sz val="16"/>
        <rFont val="Arial"/>
        <family val="2"/>
      </rPr>
      <t xml:space="preserve">ผลการตรวจวิเคราะห์ไวรัสในตัวอย่างน้ำประปาของการประปานครหลวง ประจำปีงบประมาณ </t>
    </r>
    <r>
      <rPr>
        <sz val="16"/>
        <rFont val="Cordia New"/>
        <family val="2"/>
        <charset val="222"/>
      </rPr>
      <t xml:space="preserve">2561</t>
    </r>
  </si>
  <si>
    <t xml:space="preserve">อันดับที่</t>
  </si>
  <si>
    <t xml:space="preserve">ประเภทสถานที่</t>
  </si>
  <si>
    <t xml:space="preserve">สถานที่เก็บตัวอย่างน้ำ</t>
  </si>
  <si>
    <t xml:space="preserve">วันที่เก็บ</t>
  </si>
  <si>
    <t xml:space="preserve">คลอรีนอิสระ</t>
  </si>
  <si>
    <t xml:space="preserve">ผลทดสอบไวรัส</t>
  </si>
  <si>
    <t xml:space="preserve">ตัวอย่างน้ำ</t>
  </si>
  <si>
    <r>
      <rPr>
        <sz val="16"/>
        <rFont val="Arial"/>
        <family val="2"/>
      </rPr>
      <t xml:space="preserve">คงเหลือ </t>
    </r>
    <r>
      <rPr>
        <sz val="16"/>
        <rFont val="Cordia New"/>
        <family val="2"/>
      </rPr>
      <t xml:space="preserve">(ppm)</t>
    </r>
  </si>
  <si>
    <t xml:space="preserve">ไวรัสตับอักเสบ เอ</t>
  </si>
  <si>
    <t xml:space="preserve">ไวรัสโรตา</t>
  </si>
  <si>
    <t xml:space="preserve">ไวรัสโปลิโอ</t>
  </si>
  <si>
    <t xml:space="preserve">โรงงานผลิตน้ำ</t>
  </si>
  <si>
    <r>
      <rPr>
        <sz val="16"/>
        <rFont val="Arial"/>
        <family val="2"/>
      </rPr>
      <t xml:space="preserve">โรงงานผลิตน้ำบางเขนสูบส่ง </t>
    </r>
    <r>
      <rPr>
        <sz val="16"/>
        <rFont val="Cordia New"/>
        <family val="2"/>
      </rPr>
      <t xml:space="preserve">1</t>
    </r>
  </si>
  <si>
    <t xml:space="preserve">โรงงานผลิตน้ำมหาสวัสดิ์สูบจ่าย</t>
  </si>
  <si>
    <r>
      <rPr>
        <sz val="16"/>
        <rFont val="Arial"/>
        <family val="2"/>
      </rPr>
      <t xml:space="preserve">โรงงานผลิตน้ำสามเสน รส</t>
    </r>
    <r>
      <rPr>
        <sz val="16"/>
        <rFont val="Cordia New"/>
        <family val="2"/>
      </rPr>
      <t xml:space="preserve">.12</t>
    </r>
  </si>
  <si>
    <t xml:space="preserve">สถานีสูบจ่ายน้ำ</t>
  </si>
  <si>
    <t xml:space="preserve">สถานีสูบจ่ายน้ำลุมพินี</t>
  </si>
  <si>
    <t xml:space="preserve">สถานีสูบจ่ายน้ำลาดพร้าว</t>
  </si>
  <si>
    <t xml:space="preserve">สถานีสูบจ่ายน้ำคลองเตย</t>
  </si>
  <si>
    <t xml:space="preserve">สถานีสูบจ่ายน้ำสำโรง</t>
  </si>
  <si>
    <t xml:space="preserve">สถานีสูบจ่ายน้ำมีนบุรี</t>
  </si>
  <si>
    <t xml:space="preserve">สถานีสูบจ่ายน้ำลาดกระบัง</t>
  </si>
  <si>
    <t xml:space="preserve">สถานีสูบจ่ายน้ำบางพลี</t>
  </si>
  <si>
    <t xml:space="preserve">สถานีสูบจ่ายน้ำเพชรเกษม</t>
  </si>
  <si>
    <t xml:space="preserve">สถานีสูบจ่ายน้ำราษฎร์บูรณะ</t>
  </si>
  <si>
    <t xml:space="preserve">สถานีสูบจ่ายน้ำท่าพระ</t>
  </si>
  <si>
    <t xml:space="preserve">เส้นท่อบริการ</t>
  </si>
  <si>
    <t xml:space="preserve">โรงเรียนทิวไผ่งาม</t>
  </si>
  <si>
    <t xml:space="preserve">โรงเรียนอัสสัมชัญ ธนบุรี</t>
  </si>
  <si>
    <t xml:space="preserve">โรงเรียนพิทยาลงกรณ์พิทยาคม</t>
  </si>
  <si>
    <t xml:space="preserve">โรงเรียนสารสาสน์สุขสวัสดิ์</t>
  </si>
  <si>
    <t xml:space="preserve">โรงเรียนสารสาสน์วิเทศราชพฤกษ์</t>
  </si>
  <si>
    <t xml:space="preserve">โรงเรียนอัมพรไพศาล</t>
  </si>
  <si>
    <t xml:space="preserve">โรงเรียนเตรียมอุดมศึกษาน้อมเกล้า</t>
  </si>
  <si>
    <r>
      <rPr>
        <sz val="16"/>
        <rFont val="Arial"/>
        <family val="2"/>
      </rPr>
      <t xml:space="preserve">โรงเรียนบางจาก </t>
    </r>
    <r>
      <rPr>
        <sz val="16"/>
        <rFont val="Cordia New"/>
        <family val="2"/>
      </rPr>
      <t xml:space="preserve">(</t>
    </r>
    <r>
      <rPr>
        <sz val="16"/>
        <rFont val="Arial"/>
        <family val="2"/>
      </rPr>
      <t xml:space="preserve">นาคเผื่อนอุปถัมภ์</t>
    </r>
    <r>
      <rPr>
        <sz val="16"/>
        <rFont val="Cordia New"/>
        <family val="2"/>
      </rPr>
      <t xml:space="preserve">)</t>
    </r>
  </si>
  <si>
    <t xml:space="preserve">โรงเรียนสมุทรปราการ</t>
  </si>
  <si>
    <t xml:space="preserve">สถาบันเทคโนโลยีพระจอมเกล้า เจ้าคุณทหารลาดกระบัง</t>
  </si>
  <si>
    <t xml:space="preserve">โรงเรียนสาธิตมหาวิทยาลัยเกษตรศาสตร์</t>
  </si>
  <si>
    <t xml:space="preserve">มหาวิทยาลัยราชภัฎพระนคร</t>
  </si>
  <si>
    <t xml:space="preserve">โรงเรียนวัดสร้อยทอง</t>
  </si>
  <si>
    <t xml:space="preserve">โรงเรียนเทพศิรินทร์ นนทบุรี</t>
  </si>
  <si>
    <r>
      <rPr>
        <sz val="16"/>
        <rFont val="Arial"/>
        <family val="2"/>
      </rPr>
      <t xml:space="preserve">โรงเรียนบดินทร์เดชา </t>
    </r>
    <r>
      <rPr>
        <sz val="16"/>
        <rFont val="Cordia New"/>
        <family val="2"/>
      </rPr>
      <t xml:space="preserve">(</t>
    </r>
    <r>
      <rPr>
        <sz val="16"/>
        <rFont val="Arial"/>
        <family val="2"/>
      </rPr>
      <t xml:space="preserve">สิงห์ สิงหเสนีย์</t>
    </r>
    <r>
      <rPr>
        <sz val="16"/>
        <rFont val="Cordia New"/>
        <family val="2"/>
      </rPr>
      <t xml:space="preserve">)2</t>
    </r>
  </si>
  <si>
    <t xml:space="preserve">โรงเรียนมีนประสาทวิทยา</t>
  </si>
  <si>
    <t xml:space="preserve">โรงเรียนสตรีศรีสุริโยทั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"/>
    <numFmt numFmtId="168" formatCode="0"/>
    <numFmt numFmtId="169" formatCode="#,##0"/>
    <numFmt numFmtId="170" formatCode="0.0000"/>
    <numFmt numFmtId="171" formatCode="0.000"/>
    <numFmt numFmtId="172" formatCode="0.00000"/>
    <numFmt numFmtId="173" formatCode="[$-409]h:mm"/>
    <numFmt numFmtId="174" formatCode="[$-409]m/d/yyyy"/>
    <numFmt numFmtId="175" formatCode="[$-107041E]d\ mmmm\ yyyy;@"/>
    <numFmt numFmtId="176" formatCode="[$-409]mmmm\ d&quot;, &quot;yyyy;@"/>
    <numFmt numFmtId="177" formatCode="[$-107041E]d\ mmm\ yy;@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sz val="18"/>
      <name val="Arial"/>
      <family val="0"/>
      <charset val="222"/>
    </font>
    <font>
      <sz val="14"/>
      <name val="Tahoma"/>
      <family val="2"/>
    </font>
    <font>
      <sz val="20"/>
      <name val="Tahoma"/>
      <family val="2"/>
    </font>
    <font>
      <sz val="2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i val="true"/>
      <sz val="14"/>
      <name val="Tahoma"/>
      <family val="2"/>
    </font>
    <font>
      <b val="true"/>
      <vertAlign val="subscript"/>
      <sz val="14"/>
      <name val="Tahoma"/>
      <family val="2"/>
    </font>
    <font>
      <b val="true"/>
      <vertAlign val="superscript"/>
      <sz val="14"/>
      <name val="Tahoma"/>
      <family val="2"/>
    </font>
    <font>
      <u val="single"/>
      <sz val="12"/>
      <name val="Tahoma"/>
      <family val="2"/>
    </font>
    <font>
      <sz val="12"/>
      <name val="Tahoma"/>
      <family val="2"/>
    </font>
    <font>
      <sz val="10.5"/>
      <name val="Tahoma"/>
      <family val="2"/>
    </font>
    <font>
      <vertAlign val="subscript"/>
      <sz val="12"/>
      <name val="Tahoma"/>
      <family val="2"/>
    </font>
    <font>
      <vertAlign val="superscript"/>
      <sz val="12"/>
      <name val="Tahoma"/>
      <family val="2"/>
    </font>
    <font>
      <sz val="16"/>
      <name val="Arial"/>
      <family val="0"/>
      <charset val="222"/>
    </font>
    <font>
      <b val="true"/>
      <sz val="18"/>
      <name val="Tahoma"/>
      <family val="2"/>
    </font>
    <font>
      <sz val="13"/>
      <name val="Tahoma"/>
      <family val="2"/>
    </font>
    <font>
      <i val="true"/>
      <sz val="13"/>
      <name val="Tahoma"/>
      <family val="2"/>
    </font>
    <font>
      <sz val="13"/>
      <name val="Arial"/>
      <family val="2"/>
    </font>
    <font>
      <b val="true"/>
      <i val="true"/>
      <sz val="18"/>
      <color rgb="FF000000"/>
      <name val="Tahoma"/>
      <family val="2"/>
    </font>
    <font>
      <i val="true"/>
      <sz val="18"/>
      <color rgb="FF000000"/>
      <name val="Tahoma"/>
      <family val="2"/>
    </font>
    <font>
      <b val="true"/>
      <sz val="18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18"/>
      <name val="Cordia New"/>
      <family val="2"/>
    </font>
    <font>
      <sz val="14"/>
      <name val="Cordia New"/>
      <family val="2"/>
    </font>
    <font>
      <sz val="11"/>
      <name val="Tahoma"/>
      <family val="2"/>
      <charset val="222"/>
    </font>
    <font>
      <sz val="16"/>
      <name val="Arial"/>
      <family val="2"/>
    </font>
    <font>
      <sz val="16"/>
      <name val="Cordia New"/>
      <family val="2"/>
    </font>
    <font>
      <sz val="18"/>
      <name val="Cordia New"/>
      <family val="2"/>
    </font>
    <font>
      <vertAlign val="subscript"/>
      <sz val="18"/>
      <name val="Calibri"/>
      <family val="2"/>
    </font>
    <font>
      <sz val="16"/>
      <name val="Cordia New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รว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31</v>
      </c>
      <c r="D5" s="14" t="n">
        <v>1.04</v>
      </c>
      <c r="E5" s="14" t="n">
        <v>1.16</v>
      </c>
      <c r="F5" s="14" t="n">
        <v>1.06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3</v>
      </c>
      <c r="D6" s="17" t="n">
        <v>1</v>
      </c>
      <c r="E6" s="17" t="n">
        <v>3</v>
      </c>
      <c r="F6" s="17" t="n">
        <v>4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6</v>
      </c>
      <c r="D7" s="17" t="s">
        <v>19</v>
      </c>
      <c r="E7" s="17" t="n">
        <v>0.4</v>
      </c>
      <c r="F7" s="17" t="n">
        <v>0.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9</v>
      </c>
      <c r="D8" s="17" t="n">
        <v>7.57</v>
      </c>
      <c r="E8" s="17" t="n">
        <v>7.02</v>
      </c>
      <c r="F8" s="17" t="n">
        <v>7.54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87</v>
      </c>
      <c r="D9" s="17" t="n">
        <v>243</v>
      </c>
      <c r="E9" s="17" t="n">
        <v>308</v>
      </c>
      <c r="F9" s="17" t="n">
        <v>280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72</v>
      </c>
      <c r="D10" s="22" t="n">
        <v>146</v>
      </c>
      <c r="E10" s="22" t="n">
        <v>185</v>
      </c>
      <c r="F10" s="22" t="n">
        <v>168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65</v>
      </c>
      <c r="D13" s="17" t="n">
        <v>98</v>
      </c>
      <c r="E13" s="17" t="n">
        <v>71</v>
      </c>
      <c r="F13" s="17" t="n">
        <v>82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73</v>
      </c>
      <c r="D15" s="17" t="n">
        <v>146</v>
      </c>
      <c r="E15" s="17" t="n">
        <v>185</v>
      </c>
      <c r="F15" s="17" t="n">
        <v>169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83</v>
      </c>
      <c r="D16" s="17" t="n">
        <v>102</v>
      </c>
      <c r="E16" s="17" t="n">
        <v>86</v>
      </c>
      <c r="F16" s="17" t="n">
        <v>82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65</v>
      </c>
      <c r="D17" s="17" t="n">
        <v>98</v>
      </c>
      <c r="E17" s="17" t="n">
        <v>71</v>
      </c>
      <c r="F17" s="17" t="n">
        <v>8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8</v>
      </c>
      <c r="D18" s="17" t="n">
        <v>4</v>
      </c>
      <c r="E18" s="17" t="n">
        <v>15</v>
      </c>
      <c r="F18" s="17" t="n">
        <v>0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4</v>
      </c>
      <c r="D19" s="17" t="n">
        <v>8</v>
      </c>
      <c r="E19" s="17" t="n">
        <v>16</v>
      </c>
      <c r="F19" s="17" t="n">
        <v>2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9</v>
      </c>
      <c r="D20" s="17" t="n">
        <v>6</v>
      </c>
      <c r="E20" s="17" t="n">
        <v>35</v>
      </c>
      <c r="F20" s="17" t="n">
        <v>20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4.9</v>
      </c>
      <c r="D21" s="20" t="n">
        <v>29.4</v>
      </c>
      <c r="E21" s="20" t="n">
        <v>25.6</v>
      </c>
      <c r="F21" s="20" t="n">
        <v>24.2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7</v>
      </c>
      <c r="D22" s="19" t="n">
        <v>0.13</v>
      </c>
      <c r="E22" s="19" t="n">
        <v>0.28</v>
      </c>
      <c r="F22" s="19" t="n">
        <v>0.28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n">
        <v>0.01</v>
      </c>
      <c r="D23" s="17" t="s">
        <v>48</v>
      </c>
      <c r="E23" s="17" t="n">
        <v>0.08</v>
      </c>
      <c r="F23" s="17" t="n">
        <v>0.0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4.98</v>
      </c>
      <c r="D24" s="17" t="n">
        <v>6.84</v>
      </c>
      <c r="E24" s="17" t="n">
        <v>5.28</v>
      </c>
      <c r="F24" s="19" t="n">
        <v>5.1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888</v>
      </c>
      <c r="D25" s="17" t="n">
        <v>4.992</v>
      </c>
      <c r="E25" s="17" t="n">
        <v>6.748</v>
      </c>
      <c r="F25" s="17" t="n">
        <v>7.023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874</v>
      </c>
      <c r="D26" s="26" t="n">
        <v>0.1621</v>
      </c>
      <c r="E26" s="26" t="n">
        <v>0.0975</v>
      </c>
      <c r="F26" s="26" t="n">
        <v>0.0913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56</v>
      </c>
      <c r="D28" s="17" t="s">
        <v>56</v>
      </c>
      <c r="E28" s="17" t="s">
        <v>56</v>
      </c>
      <c r="F28" s="17" t="s">
        <v>56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48</v>
      </c>
      <c r="D29" s="26" t="s">
        <v>48</v>
      </c>
      <c r="E29" s="26" t="s">
        <v>48</v>
      </c>
      <c r="F29" s="26" t="s">
        <v>48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72</v>
      </c>
      <c r="D30" s="26" t="n">
        <v>0.0295</v>
      </c>
      <c r="E30" s="26" t="n">
        <v>0.0536</v>
      </c>
      <c r="F30" s="26" t="n">
        <v>0.0528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56</v>
      </c>
      <c r="D31" s="17" t="s">
        <v>56</v>
      </c>
      <c r="E31" s="17" t="s">
        <v>56</v>
      </c>
      <c r="F31" s="17" t="s">
        <v>56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n">
        <v>0.0005</v>
      </c>
      <c r="D33" s="17" t="n">
        <v>0.0019</v>
      </c>
      <c r="E33" s="17" t="n">
        <v>0.0007</v>
      </c>
      <c r="F33" s="17" t="n">
        <v>0.000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97</v>
      </c>
      <c r="D38" s="17" t="n">
        <v>1.17</v>
      </c>
      <c r="E38" s="19" t="n">
        <v>2.14</v>
      </c>
      <c r="F38" s="19" t="n">
        <v>2.49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n">
        <v>0.007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02</v>
      </c>
      <c r="D40" s="19" t="n">
        <v>1.73</v>
      </c>
      <c r="E40" s="19" t="n">
        <v>3.03</v>
      </c>
      <c r="F40" s="19" t="n">
        <v>3.66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19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n">
        <v>3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5</v>
      </c>
      <c r="D43" s="19" t="n">
        <v>11</v>
      </c>
      <c r="E43" s="17" t="n">
        <v>15</v>
      </c>
      <c r="F43" s="19" t="n">
        <v>16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822</v>
      </c>
      <c r="D44" s="19" t="n">
        <v>1.871</v>
      </c>
      <c r="E44" s="17" t="n">
        <v>5.012</v>
      </c>
      <c r="F44" s="19" t="n">
        <v>4.874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28</v>
      </c>
      <c r="D45" s="19" t="n">
        <v>0.23</v>
      </c>
      <c r="E45" s="19" t="n">
        <v>0.43</v>
      </c>
      <c r="F45" s="19" t="n">
        <v>0.2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1</v>
      </c>
      <c r="D46" s="20" t="n">
        <v>1</v>
      </c>
      <c r="E46" s="20" t="n">
        <v>3.4</v>
      </c>
      <c r="F46" s="20" t="n">
        <v>3.5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n">
        <v>0.0001</v>
      </c>
      <c r="D48" s="17" t="n">
        <v>0.0001</v>
      </c>
      <c r="E48" s="31" t="n">
        <v>0.0001</v>
      </c>
      <c r="F48" s="17" t="n">
        <v>0.0001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97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12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43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59</v>
      </c>
      <c r="D5" s="14" t="n">
        <v>1.35</v>
      </c>
      <c r="E5" s="14" t="n">
        <v>1.61</v>
      </c>
      <c r="F5" s="14" t="n">
        <v>0.5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2</v>
      </c>
      <c r="D6" s="17" t="n">
        <v>0</v>
      </c>
      <c r="E6" s="17" t="n">
        <v>1</v>
      </c>
      <c r="F6" s="17" t="n">
        <v>3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s">
        <v>19</v>
      </c>
      <c r="E7" s="17" t="s">
        <v>19</v>
      </c>
      <c r="F7" s="17" t="n">
        <v>0.2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31</v>
      </c>
      <c r="D8" s="17" t="n">
        <v>7.58</v>
      </c>
      <c r="E8" s="17" t="n">
        <v>6.98</v>
      </c>
      <c r="F8" s="17" t="n">
        <v>7.4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61</v>
      </c>
      <c r="D9" s="17" t="n">
        <v>243</v>
      </c>
      <c r="E9" s="17" t="n">
        <v>477</v>
      </c>
      <c r="F9" s="17" t="n">
        <v>468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95</v>
      </c>
      <c r="D10" s="22" t="n">
        <v>146</v>
      </c>
      <c r="E10" s="22" t="n">
        <v>305</v>
      </c>
      <c r="F10" s="22" t="n">
        <v>300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7</v>
      </c>
      <c r="D13" s="17" t="n">
        <v>103</v>
      </c>
      <c r="E13" s="17" t="n">
        <v>88</v>
      </c>
      <c r="F13" s="17" t="n">
        <v>108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95</v>
      </c>
      <c r="D15" s="17" t="n">
        <v>146</v>
      </c>
      <c r="E15" s="17" t="n">
        <v>305</v>
      </c>
      <c r="F15" s="17" t="n">
        <v>300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24</v>
      </c>
      <c r="D16" s="17" t="n">
        <v>112</v>
      </c>
      <c r="E16" s="17" t="n">
        <v>127</v>
      </c>
      <c r="F16" s="17" t="n">
        <v>137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7</v>
      </c>
      <c r="D17" s="17" t="n">
        <v>103</v>
      </c>
      <c r="E17" s="17" t="n">
        <v>88</v>
      </c>
      <c r="F17" s="17" t="n">
        <v>108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27</v>
      </c>
      <c r="D18" s="17" t="n">
        <v>9</v>
      </c>
      <c r="E18" s="17" t="n">
        <v>39</v>
      </c>
      <c r="F18" s="17" t="n">
        <v>29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6</v>
      </c>
      <c r="D19" s="17" t="n">
        <v>7</v>
      </c>
      <c r="E19" s="17" t="n">
        <v>50</v>
      </c>
      <c r="F19" s="17" t="n">
        <v>53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6</v>
      </c>
      <c r="D20" s="17" t="n">
        <v>12</v>
      </c>
      <c r="E20" s="17" t="n">
        <v>59</v>
      </c>
      <c r="F20" s="17" t="n">
        <v>34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3.5</v>
      </c>
      <c r="D21" s="20" t="n">
        <v>31.6</v>
      </c>
      <c r="E21" s="20" t="n">
        <v>38</v>
      </c>
      <c r="F21" s="20" t="n">
        <v>35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4</v>
      </c>
      <c r="D22" s="19" t="n">
        <v>0.14</v>
      </c>
      <c r="E22" s="19" t="n">
        <v>0.39</v>
      </c>
      <c r="F22" s="19" t="n">
        <v>0.45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48</v>
      </c>
      <c r="E23" s="17" t="n">
        <v>0.003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9.66</v>
      </c>
      <c r="D24" s="17" t="n">
        <v>7.92</v>
      </c>
      <c r="E24" s="17" t="n">
        <v>7.68</v>
      </c>
      <c r="F24" s="19" t="n">
        <v>11.64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8.0667</v>
      </c>
      <c r="D25" s="17" t="n">
        <v>4.6123</v>
      </c>
      <c r="E25" s="17" t="n">
        <v>8.0988</v>
      </c>
      <c r="F25" s="17" t="n">
        <v>8.1927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855</v>
      </c>
      <c r="D26" s="26" t="n">
        <v>0.1118</v>
      </c>
      <c r="E26" s="26" t="n">
        <v>0.0479</v>
      </c>
      <c r="F26" s="26" t="n">
        <v>0.0721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144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8</v>
      </c>
      <c r="D29" s="26" t="s">
        <v>130</v>
      </c>
      <c r="E29" s="26" t="n">
        <v>0.0017</v>
      </c>
      <c r="F29" s="26" t="n">
        <v>0.0015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65</v>
      </c>
      <c r="D30" s="26" t="n">
        <v>0.0349</v>
      </c>
      <c r="E30" s="26" t="n">
        <v>0.0677</v>
      </c>
      <c r="F30" s="26" t="n">
        <v>0.0666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139</v>
      </c>
      <c r="D31" s="17" t="s">
        <v>139</v>
      </c>
      <c r="E31" s="17" t="s">
        <v>139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n">
        <v>0.0012</v>
      </c>
      <c r="E32" s="17" t="n">
        <v>0.0031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85</v>
      </c>
      <c r="D38" s="17" t="n">
        <v>1.29</v>
      </c>
      <c r="E38" s="19" t="n">
        <v>3.98</v>
      </c>
      <c r="F38" s="19" t="n">
        <v>3.33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n">
        <v>0.007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92</v>
      </c>
      <c r="D40" s="19" t="n">
        <v>1.12</v>
      </c>
      <c r="E40" s="19" t="n">
        <v>3.79</v>
      </c>
      <c r="F40" s="19" t="n">
        <v>3.96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106</v>
      </c>
      <c r="D41" s="17" t="n">
        <v>0.077</v>
      </c>
      <c r="E41" s="29" t="n">
        <v>0.113</v>
      </c>
      <c r="F41" s="17" t="n">
        <v>0.12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41.01</v>
      </c>
      <c r="D43" s="19" t="n">
        <v>3.19</v>
      </c>
      <c r="E43" s="17" t="n">
        <v>41.79</v>
      </c>
      <c r="F43" s="19" t="n">
        <v>41.52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77</v>
      </c>
      <c r="D44" s="19" t="n">
        <v>1.6</v>
      </c>
      <c r="E44" s="17" t="n">
        <v>6.15</v>
      </c>
      <c r="F44" s="19" t="n">
        <v>6.1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s">
        <v>13</v>
      </c>
      <c r="D45" s="19" t="n">
        <v>0.33</v>
      </c>
      <c r="E45" s="19" t="s">
        <v>13</v>
      </c>
      <c r="F45" s="19" t="s">
        <v>1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4.9</v>
      </c>
      <c r="D46" s="20" t="n">
        <v>0.9</v>
      </c>
      <c r="E46" s="20" t="n">
        <v>4.8</v>
      </c>
      <c r="F46" s="20" t="n">
        <v>5.1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52</v>
      </c>
      <c r="D47" s="17" t="n">
        <v>0.0045</v>
      </c>
      <c r="E47" s="17" t="n">
        <v>0.0067</v>
      </c>
      <c r="F47" s="17" t="n">
        <v>0.0069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n">
        <v>0.00011</v>
      </c>
      <c r="D52" s="17" t="n">
        <v>0.0001</v>
      </c>
      <c r="E52" s="17" t="n">
        <v>0.00016</v>
      </c>
      <c r="F52" s="17" t="n">
        <v>1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45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46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86</v>
      </c>
      <c r="D5" s="14" t="n">
        <v>1.16</v>
      </c>
      <c r="E5" s="14" t="n">
        <v>0.82</v>
      </c>
      <c r="F5" s="14" t="n">
        <v>0.26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3</v>
      </c>
      <c r="D6" s="17" t="n">
        <v>1</v>
      </c>
      <c r="E6" s="17" t="n">
        <v>4</v>
      </c>
      <c r="F6" s="17" t="n">
        <v>4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35</v>
      </c>
      <c r="D7" s="17" t="n">
        <v>0.25</v>
      </c>
      <c r="E7" s="17" t="n">
        <v>0.25</v>
      </c>
      <c r="F7" s="17" t="n">
        <v>0.3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06</v>
      </c>
      <c r="D8" s="17" t="n">
        <v>7.86</v>
      </c>
      <c r="E8" s="17" t="n">
        <v>7.51</v>
      </c>
      <c r="F8" s="17" t="n">
        <v>7.4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30</v>
      </c>
      <c r="D9" s="17" t="n">
        <v>268</v>
      </c>
      <c r="E9" s="17" t="n">
        <v>335</v>
      </c>
      <c r="F9" s="17" t="n">
        <v>33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98</v>
      </c>
      <c r="D10" s="22" t="n">
        <v>161</v>
      </c>
      <c r="E10" s="22" t="n">
        <v>201</v>
      </c>
      <c r="F10" s="22" t="n">
        <v>199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4</v>
      </c>
      <c r="D13" s="17" t="n">
        <v>117</v>
      </c>
      <c r="E13" s="17" t="n">
        <v>96</v>
      </c>
      <c r="F13" s="17" t="n">
        <v>107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98</v>
      </c>
      <c r="D15" s="17" t="n">
        <v>161</v>
      </c>
      <c r="E15" s="17" t="n">
        <v>201</v>
      </c>
      <c r="F15" s="17" t="n">
        <v>200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1</v>
      </c>
      <c r="D16" s="17" t="n">
        <v>124</v>
      </c>
      <c r="E16" s="17" t="n">
        <v>105</v>
      </c>
      <c r="F16" s="17" t="n">
        <v>102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4</v>
      </c>
      <c r="D17" s="17" t="n">
        <v>117</v>
      </c>
      <c r="E17" s="17" t="n">
        <v>96</v>
      </c>
      <c r="F17" s="17" t="n">
        <v>10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7</v>
      </c>
      <c r="D18" s="17" t="n">
        <v>7</v>
      </c>
      <c r="E18" s="17" t="n">
        <v>9</v>
      </c>
      <c r="F18" s="17" t="n">
        <v>0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29</v>
      </c>
      <c r="D19" s="17" t="n">
        <v>13</v>
      </c>
      <c r="E19" s="17" t="n">
        <v>33</v>
      </c>
      <c r="F19" s="17" t="n">
        <v>3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22</v>
      </c>
      <c r="D20" s="17" t="n">
        <v>8</v>
      </c>
      <c r="E20" s="17" t="n">
        <v>25</v>
      </c>
      <c r="F20" s="17" t="n">
        <v>15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7.3</v>
      </c>
      <c r="D21" s="20" t="n">
        <v>35.7</v>
      </c>
      <c r="E21" s="20" t="n">
        <v>28.8</v>
      </c>
      <c r="F21" s="20" t="n">
        <v>29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8</v>
      </c>
      <c r="D22" s="19" t="n">
        <v>0.2</v>
      </c>
      <c r="E22" s="19" t="n">
        <v>0.4</v>
      </c>
      <c r="F22" s="19" t="n">
        <v>0.4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n">
        <v>0.0013</v>
      </c>
      <c r="D23" s="17" t="s">
        <v>121</v>
      </c>
      <c r="E23" s="17" t="n">
        <v>0.0054</v>
      </c>
      <c r="F23" s="17" t="n">
        <v>0.0013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86</v>
      </c>
      <c r="D24" s="17" t="n">
        <v>8.34</v>
      </c>
      <c r="E24" s="17" t="n">
        <v>7.92</v>
      </c>
      <c r="F24" s="19" t="n">
        <v>7.0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8.9114</v>
      </c>
      <c r="D25" s="17" t="n">
        <v>5.0539</v>
      </c>
      <c r="E25" s="17" t="n">
        <v>9.0864</v>
      </c>
      <c r="F25" s="17" t="n">
        <v>9.2429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97</v>
      </c>
      <c r="D26" s="26" t="n">
        <v>0.1798</v>
      </c>
      <c r="E26" s="26" t="n">
        <v>0.059</v>
      </c>
      <c r="F26" s="26" t="n">
        <v>0.0675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s">
        <v>130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45</v>
      </c>
      <c r="D30" s="26" t="n">
        <v>0.0376</v>
      </c>
      <c r="E30" s="26" t="n">
        <v>0.0643</v>
      </c>
      <c r="F30" s="26" t="n">
        <v>0.0645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147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5.28</v>
      </c>
      <c r="D38" s="17" t="n">
        <v>4.18</v>
      </c>
      <c r="E38" s="19" t="n">
        <v>4.42</v>
      </c>
      <c r="F38" s="19" t="n">
        <v>4.66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2.59</v>
      </c>
      <c r="D40" s="19" t="n">
        <v>2.1</v>
      </c>
      <c r="E40" s="19" t="n">
        <v>2.37</v>
      </c>
      <c r="F40" s="19" t="n">
        <v>3.58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17</v>
      </c>
      <c r="D41" s="17" t="n">
        <v>0.023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4.25</v>
      </c>
      <c r="D43" s="19" t="n">
        <v>5.43</v>
      </c>
      <c r="E43" s="17" t="n">
        <v>25.16</v>
      </c>
      <c r="F43" s="19" t="n">
        <v>24.66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24</v>
      </c>
      <c r="D44" s="19" t="n">
        <v>1.9</v>
      </c>
      <c r="E44" s="17" t="n">
        <v>5.36</v>
      </c>
      <c r="F44" s="19" t="n">
        <v>5.38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71</v>
      </c>
      <c r="D45" s="19" t="n">
        <v>0.34</v>
      </c>
      <c r="E45" s="19" t="n">
        <v>0.65</v>
      </c>
      <c r="F45" s="19" t="n">
        <v>0.6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4.9</v>
      </c>
      <c r="D46" s="20" t="n">
        <v>1.1</v>
      </c>
      <c r="E46" s="20" t="n">
        <v>5.3</v>
      </c>
      <c r="F46" s="20" t="n">
        <v>5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72</v>
      </c>
      <c r="D47" s="17" t="s">
        <v>48</v>
      </c>
      <c r="E47" s="17" t="n">
        <v>0.0056</v>
      </c>
      <c r="F47" s="17" t="n">
        <v>0.0061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n">
        <v>0.00013</v>
      </c>
      <c r="D52" s="17" t="n">
        <v>0.00012</v>
      </c>
      <c r="E52" s="17" t="n">
        <v>3E-005</v>
      </c>
      <c r="F52" s="17" t="n">
        <v>0.00011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48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49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59</v>
      </c>
      <c r="D5" s="14" t="n">
        <v>1.3</v>
      </c>
      <c r="E5" s="14" t="n">
        <v>1.05</v>
      </c>
      <c r="F5" s="14" t="n">
        <v>0.04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3</v>
      </c>
      <c r="D6" s="17" t="n">
        <v>1</v>
      </c>
      <c r="E6" s="17" t="n">
        <v>3</v>
      </c>
      <c r="F6" s="17" t="n">
        <v>4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25</v>
      </c>
      <c r="D7" s="17" t="n">
        <v>0.3</v>
      </c>
      <c r="E7" s="17" t="n">
        <v>0.35</v>
      </c>
      <c r="F7" s="17" t="n">
        <v>0.2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05</v>
      </c>
      <c r="D8" s="17" t="n">
        <v>7.48</v>
      </c>
      <c r="E8" s="17" t="n">
        <v>7.23</v>
      </c>
      <c r="F8" s="17" t="n">
        <v>7.61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63</v>
      </c>
      <c r="D9" s="17" t="n">
        <v>271</v>
      </c>
      <c r="E9" s="17" t="n">
        <v>261</v>
      </c>
      <c r="F9" s="17" t="n">
        <v>260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58</v>
      </c>
      <c r="D10" s="22" t="n">
        <v>163</v>
      </c>
      <c r="E10" s="22" t="n">
        <v>157</v>
      </c>
      <c r="F10" s="22" t="n">
        <v>156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0</v>
      </c>
      <c r="D13" s="17" t="n">
        <v>117</v>
      </c>
      <c r="E13" s="17" t="n">
        <v>79</v>
      </c>
      <c r="F13" s="17" t="n">
        <v>91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58</v>
      </c>
      <c r="D15" s="17" t="n">
        <v>163</v>
      </c>
      <c r="E15" s="17" t="n">
        <v>157</v>
      </c>
      <c r="F15" s="17" t="n">
        <v>156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84</v>
      </c>
      <c r="D16" s="17" t="n">
        <v>121</v>
      </c>
      <c r="E16" s="17" t="n">
        <v>83</v>
      </c>
      <c r="F16" s="17" t="n">
        <v>85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0</v>
      </c>
      <c r="D17" s="17" t="n">
        <v>117</v>
      </c>
      <c r="E17" s="17" t="n">
        <v>79</v>
      </c>
      <c r="F17" s="17" t="n">
        <v>85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</v>
      </c>
      <c r="D18" s="17" t="n">
        <v>4</v>
      </c>
      <c r="E18" s="17" t="n">
        <v>4</v>
      </c>
      <c r="F18" s="17" t="n">
        <v>0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9</v>
      </c>
      <c r="D19" s="17" t="n">
        <v>10</v>
      </c>
      <c r="E19" s="17" t="n">
        <v>19</v>
      </c>
      <c r="F19" s="17" t="n">
        <v>2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19</v>
      </c>
      <c r="D20" s="17" t="n">
        <v>6</v>
      </c>
      <c r="E20" s="17" t="n">
        <v>23</v>
      </c>
      <c r="F20" s="17" t="n">
        <v>9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3.8</v>
      </c>
      <c r="D21" s="20" t="n">
        <v>36.2</v>
      </c>
      <c r="E21" s="20" t="n">
        <v>24.2</v>
      </c>
      <c r="F21" s="20" t="n">
        <v>26.8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4</v>
      </c>
      <c r="D22" s="19" t="n">
        <v>0.15</v>
      </c>
      <c r="E22" s="19" t="n">
        <v>0.3</v>
      </c>
      <c r="F22" s="19" t="n">
        <v>0.26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03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88</v>
      </c>
      <c r="D24" s="17" t="n">
        <v>7.32</v>
      </c>
      <c r="E24" s="17" t="n">
        <v>5.4</v>
      </c>
      <c r="F24" s="19" t="n">
        <v>4.3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8.5013</v>
      </c>
      <c r="D25" s="17" t="n">
        <v>4.5336</v>
      </c>
      <c r="E25" s="17" t="n">
        <v>8.5343</v>
      </c>
      <c r="F25" s="17" t="n">
        <v>8.4828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651</v>
      </c>
      <c r="D26" s="26" t="n">
        <v>0.1737</v>
      </c>
      <c r="E26" s="26" t="n">
        <v>0.0781</v>
      </c>
      <c r="F26" s="26" t="n">
        <v>0.0694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3</v>
      </c>
      <c r="D29" s="26" t="s">
        <v>130</v>
      </c>
      <c r="E29" s="26" t="s">
        <v>130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87</v>
      </c>
      <c r="D30" s="26" t="n">
        <v>0.0391</v>
      </c>
      <c r="E30" s="26" t="n">
        <v>0.0588</v>
      </c>
      <c r="F30" s="26" t="n">
        <v>0.0571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139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n">
        <v>0.0023</v>
      </c>
      <c r="D32" s="17" t="n">
        <v>0.0023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56</v>
      </c>
      <c r="D38" s="17" t="n">
        <v>0.79</v>
      </c>
      <c r="E38" s="19" t="n">
        <v>3.4</v>
      </c>
      <c r="F38" s="19" t="n">
        <v>2.7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1.45</v>
      </c>
      <c r="D40" s="19" t="n">
        <v>0.53</v>
      </c>
      <c r="E40" s="19" t="n">
        <v>2.27</v>
      </c>
      <c r="F40" s="19" t="n">
        <v>2.16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1</v>
      </c>
      <c r="D42" s="17" t="n">
        <v>1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7.67</v>
      </c>
      <c r="D43" s="19" t="n">
        <v>6.07</v>
      </c>
      <c r="E43" s="17" t="n">
        <v>17.69</v>
      </c>
      <c r="F43" s="19" t="n">
        <v>17.9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3</v>
      </c>
      <c r="D44" s="19" t="n">
        <v>2.23</v>
      </c>
      <c r="E44" s="17" t="n">
        <v>5.44</v>
      </c>
      <c r="F44" s="19" t="n">
        <v>5.27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41</v>
      </c>
      <c r="D45" s="19" t="n">
        <v>0.08</v>
      </c>
      <c r="E45" s="19" t="n">
        <v>0.34</v>
      </c>
      <c r="F45" s="19" t="n">
        <v>0.2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4.4</v>
      </c>
      <c r="D46" s="20" t="n">
        <v>1.3</v>
      </c>
      <c r="E46" s="20" t="n">
        <v>4.1</v>
      </c>
      <c r="F46" s="20" t="n">
        <v>4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45</v>
      </c>
      <c r="D47" s="17" t="s">
        <v>48</v>
      </c>
      <c r="E47" s="17" t="n">
        <v>0.0029</v>
      </c>
      <c r="F47" s="17" t="n">
        <v>0.004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2</v>
      </c>
      <c r="D49" s="17" t="n">
        <v>0.0002</v>
      </c>
      <c r="E49" s="17" t="n">
        <v>0.0002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n">
        <v>0.00021</v>
      </c>
      <c r="D52" s="17" t="n">
        <v>0.0001</v>
      </c>
      <c r="E52" s="17" t="n">
        <v>0.00023</v>
      </c>
      <c r="F52" s="17" t="n">
        <v>0.00022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50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51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7</v>
      </c>
      <c r="D5" s="14" t="n">
        <v>1.37</v>
      </c>
      <c r="E5" s="14" t="n">
        <v>0.7</v>
      </c>
      <c r="F5" s="14" t="n">
        <v>1.36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1</v>
      </c>
      <c r="F6" s="17" t="n">
        <v>0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7</v>
      </c>
      <c r="D7" s="17" t="s">
        <v>19</v>
      </c>
      <c r="E7" s="17" t="n">
        <v>0.3</v>
      </c>
      <c r="F7" s="17" t="n">
        <v>0.2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8</v>
      </c>
      <c r="D8" s="17" t="n">
        <v>7.52</v>
      </c>
      <c r="E8" s="17" t="n">
        <v>7.24</v>
      </c>
      <c r="F8" s="17" t="n">
        <v>7.27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31</v>
      </c>
      <c r="D9" s="17" t="n">
        <v>255</v>
      </c>
      <c r="E9" s="17" t="n">
        <v>226</v>
      </c>
      <c r="F9" s="17" t="n">
        <v>223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39</v>
      </c>
      <c r="D10" s="22" t="n">
        <v>153</v>
      </c>
      <c r="E10" s="22" t="n">
        <v>136</v>
      </c>
      <c r="F10" s="22" t="n">
        <v>134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59</v>
      </c>
      <c r="D13" s="17" t="n">
        <v>106</v>
      </c>
      <c r="E13" s="17" t="n">
        <v>68</v>
      </c>
      <c r="F13" s="17" t="n">
        <v>72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40</v>
      </c>
      <c r="D15" s="17" t="n">
        <v>153</v>
      </c>
      <c r="E15" s="17" t="n">
        <v>136</v>
      </c>
      <c r="F15" s="17" t="n">
        <v>134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75</v>
      </c>
      <c r="D16" s="17" t="n">
        <v>103</v>
      </c>
      <c r="E16" s="17" t="n">
        <v>75</v>
      </c>
      <c r="F16" s="17" t="n">
        <v>76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59</v>
      </c>
      <c r="D17" s="17" t="n">
        <v>103</v>
      </c>
      <c r="E17" s="17" t="n">
        <v>68</v>
      </c>
      <c r="F17" s="17" t="n">
        <v>7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6</v>
      </c>
      <c r="D18" s="17" t="n">
        <v>0</v>
      </c>
      <c r="E18" s="17" t="n">
        <v>7</v>
      </c>
      <c r="F18" s="17" t="n">
        <v>4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2</v>
      </c>
      <c r="D19" s="17" t="n">
        <v>11</v>
      </c>
      <c r="E19" s="17" t="n">
        <v>9</v>
      </c>
      <c r="F19" s="17" t="n">
        <v>1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5</v>
      </c>
      <c r="D20" s="17" t="n">
        <v>11</v>
      </c>
      <c r="E20" s="17" t="n">
        <v>29</v>
      </c>
      <c r="F20" s="17" t="n">
        <v>27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2.1</v>
      </c>
      <c r="D21" s="20" t="n">
        <v>31.3</v>
      </c>
      <c r="E21" s="20" t="n">
        <v>21.7</v>
      </c>
      <c r="F21" s="20" t="n">
        <v>21.5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4</v>
      </c>
      <c r="D22" s="19" t="n">
        <v>0.21</v>
      </c>
      <c r="E22" s="19" t="n">
        <v>0.25</v>
      </c>
      <c r="F22" s="19" t="n">
        <v>0.26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n">
        <v>0.0012</v>
      </c>
      <c r="D23" s="17" t="s">
        <v>121</v>
      </c>
      <c r="E23" s="17" t="n">
        <v>0.0082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4.74</v>
      </c>
      <c r="D24" s="17" t="n">
        <v>5.94</v>
      </c>
      <c r="E24" s="17" t="n">
        <v>4.98</v>
      </c>
      <c r="F24" s="19" t="n">
        <v>5.34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9356</v>
      </c>
      <c r="D25" s="17" t="n">
        <v>5.4171</v>
      </c>
      <c r="E25" s="17" t="n">
        <v>6.7541</v>
      </c>
      <c r="F25" s="17" t="n">
        <v>6.898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652</v>
      </c>
      <c r="D26" s="26" t="n">
        <v>0.1224</v>
      </c>
      <c r="E26" s="26" t="n">
        <v>0.0407</v>
      </c>
      <c r="F26" s="26" t="n">
        <v>0.0672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130</v>
      </c>
      <c r="E29" s="26" t="s">
        <v>130</v>
      </c>
      <c r="F29" s="26" t="n">
        <v>0.0016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15</v>
      </c>
      <c r="D30" s="26" t="n">
        <v>0.0395</v>
      </c>
      <c r="E30" s="26" t="n">
        <v>0.0566</v>
      </c>
      <c r="F30" s="26" t="n">
        <v>0.0562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139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66</v>
      </c>
      <c r="D38" s="17" t="n">
        <v>1.93</v>
      </c>
      <c r="E38" s="19" t="n">
        <v>4.87</v>
      </c>
      <c r="F38" s="19" t="n">
        <v>2.07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n">
        <v>0.009</v>
      </c>
      <c r="D39" s="19" t="n">
        <v>0.007</v>
      </c>
      <c r="E39" s="19" t="s">
        <v>48</v>
      </c>
      <c r="F39" s="19" t="n">
        <v>0.009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2.44</v>
      </c>
      <c r="D40" s="19" t="n">
        <v>2.93</v>
      </c>
      <c r="E40" s="19" t="n">
        <v>3.01</v>
      </c>
      <c r="F40" s="19" t="n">
        <v>4.1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n">
        <v>0.02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2.57</v>
      </c>
      <c r="D43" s="19" t="n">
        <v>6.14</v>
      </c>
      <c r="E43" s="17" t="n">
        <v>12.35</v>
      </c>
      <c r="F43" s="19" t="n">
        <v>11.9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3.95</v>
      </c>
      <c r="D44" s="19" t="n">
        <v>2.7</v>
      </c>
      <c r="E44" s="17" t="n">
        <v>3.65</v>
      </c>
      <c r="F44" s="19" t="n">
        <v>3.65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05</v>
      </c>
      <c r="D45" s="19" t="n">
        <v>0.03</v>
      </c>
      <c r="E45" s="19" t="n">
        <v>0.06</v>
      </c>
      <c r="F45" s="19" t="n">
        <v>0.0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6</v>
      </c>
      <c r="D46" s="20" t="n">
        <v>1.9</v>
      </c>
      <c r="E46" s="20" t="n">
        <v>2.8</v>
      </c>
      <c r="F46" s="20" t="n">
        <v>2.8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21</v>
      </c>
      <c r="D47" s="17" t="s">
        <v>48</v>
      </c>
      <c r="E47" s="17" t="n">
        <v>0.0031</v>
      </c>
      <c r="F47" s="17" t="n">
        <v>0.0049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2</v>
      </c>
      <c r="D49" s="17" t="s">
        <v>48</v>
      </c>
      <c r="E49" s="17" t="n">
        <v>0.0002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n">
        <v>0.00024</v>
      </c>
      <c r="D52" s="17" t="n">
        <v>0.00023</v>
      </c>
      <c r="E52" s="17" t="n">
        <v>8E-005</v>
      </c>
      <c r="F52" s="17" t="n">
        <v>0.00017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52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53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7</v>
      </c>
      <c r="D5" s="14" t="n">
        <v>1.6</v>
      </c>
      <c r="E5" s="14" t="n">
        <v>1.1</v>
      </c>
      <c r="F5" s="14" t="n">
        <v>1.51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1</v>
      </c>
      <c r="D6" s="17" t="n">
        <v>0</v>
      </c>
      <c r="E6" s="17" t="n">
        <v>1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35</v>
      </c>
      <c r="D7" s="17" t="s">
        <v>19</v>
      </c>
      <c r="E7" s="17" t="n">
        <v>0.2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99</v>
      </c>
      <c r="D8" s="17" t="n">
        <v>7.62</v>
      </c>
      <c r="E8" s="17" t="n">
        <v>7.05</v>
      </c>
      <c r="F8" s="17" t="n">
        <v>7.37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44</v>
      </c>
      <c r="D9" s="17" t="n">
        <v>235</v>
      </c>
      <c r="E9" s="17" t="n">
        <v>243</v>
      </c>
      <c r="F9" s="17" t="n">
        <v>24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46</v>
      </c>
      <c r="D10" s="22" t="n">
        <v>141</v>
      </c>
      <c r="E10" s="22" t="n">
        <v>146</v>
      </c>
      <c r="F10" s="22" t="n">
        <v>145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65</v>
      </c>
      <c r="D13" s="17" t="n">
        <v>106</v>
      </c>
      <c r="E13" s="17" t="n">
        <v>63</v>
      </c>
      <c r="F13" s="17" t="n">
        <v>67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47</v>
      </c>
      <c r="D15" s="17" t="n">
        <v>141</v>
      </c>
      <c r="E15" s="17" t="n">
        <v>146</v>
      </c>
      <c r="F15" s="17" t="n">
        <v>145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77</v>
      </c>
      <c r="D16" s="17" t="n">
        <v>108</v>
      </c>
      <c r="E16" s="17" t="n">
        <v>83</v>
      </c>
      <c r="F16" s="17" t="n">
        <v>83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65</v>
      </c>
      <c r="D17" s="17" t="n">
        <v>106</v>
      </c>
      <c r="E17" s="17" t="n">
        <v>63</v>
      </c>
      <c r="F17" s="17" t="n">
        <v>67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2</v>
      </c>
      <c r="D18" s="17" t="n">
        <v>2</v>
      </c>
      <c r="E18" s="17" t="n">
        <v>20</v>
      </c>
      <c r="F18" s="17" t="n">
        <v>16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6</v>
      </c>
      <c r="D19" s="17" t="n">
        <v>8</v>
      </c>
      <c r="E19" s="17" t="n">
        <v>12</v>
      </c>
      <c r="F19" s="17" t="n">
        <v>13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1</v>
      </c>
      <c r="D20" s="17" t="n">
        <v>7</v>
      </c>
      <c r="E20" s="17" t="n">
        <v>34</v>
      </c>
      <c r="F20" s="17" t="n">
        <v>34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2.3</v>
      </c>
      <c r="D21" s="20" t="n">
        <v>30.8</v>
      </c>
      <c r="E21" s="20" t="n">
        <v>22.6</v>
      </c>
      <c r="F21" s="20" t="n">
        <v>23.8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8</v>
      </c>
      <c r="D22" s="19" t="n">
        <v>0.17</v>
      </c>
      <c r="E22" s="19" t="n">
        <v>0.27</v>
      </c>
      <c r="F22" s="19" t="n">
        <v>0.31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48</v>
      </c>
      <c r="E23" s="17" t="n">
        <v>0.0012</v>
      </c>
      <c r="F23" s="17" t="s">
        <v>48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1</v>
      </c>
      <c r="D24" s="17" t="n">
        <v>7.44</v>
      </c>
      <c r="E24" s="17" t="n">
        <v>6.36</v>
      </c>
      <c r="F24" s="19" t="n">
        <v>5.64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0281</v>
      </c>
      <c r="D25" s="17" t="n">
        <v>4.8366</v>
      </c>
      <c r="E25" s="17" t="n">
        <v>6.1997</v>
      </c>
      <c r="F25" s="17" t="n">
        <v>6.2856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447</v>
      </c>
      <c r="D26" s="26" t="n">
        <v>0.1825</v>
      </c>
      <c r="E26" s="26" t="n">
        <v>0.0313</v>
      </c>
      <c r="F26" s="26" t="n">
        <v>0.0219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144</v>
      </c>
      <c r="D28" s="17" t="s">
        <v>144</v>
      </c>
      <c r="E28" s="17" t="s">
        <v>144</v>
      </c>
      <c r="F28" s="17" t="s">
        <v>144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</v>
      </c>
      <c r="D29" s="26" t="n">
        <v>0.0014</v>
      </c>
      <c r="E29" s="26" t="n">
        <v>0.0018</v>
      </c>
      <c r="F29" s="26" t="n">
        <v>0.0023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64</v>
      </c>
      <c r="D30" s="26" t="n">
        <v>0.0328</v>
      </c>
      <c r="E30" s="26" t="n">
        <v>0.0545</v>
      </c>
      <c r="F30" s="26" t="n">
        <v>0.0551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139</v>
      </c>
      <c r="D31" s="17" t="s">
        <v>48</v>
      </c>
      <c r="E31" s="17" t="s">
        <v>139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n">
        <v>0.002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n">
        <v>0.0073</v>
      </c>
      <c r="E33" s="17" t="s">
        <v>126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08</v>
      </c>
      <c r="D38" s="17" t="n">
        <v>0.72</v>
      </c>
      <c r="E38" s="19" t="n">
        <v>2.78</v>
      </c>
      <c r="F38" s="19" t="n">
        <v>2.01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1.19</v>
      </c>
      <c r="D40" s="19" t="s">
        <v>48</v>
      </c>
      <c r="E40" s="19" t="n">
        <v>1.5</v>
      </c>
      <c r="F40" s="19" t="n">
        <v>1.79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104</v>
      </c>
      <c r="D41" s="17" t="n">
        <v>0.089</v>
      </c>
      <c r="E41" s="29" t="n">
        <v>0.088</v>
      </c>
      <c r="F41" s="17" t="n">
        <v>0.06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4.14</v>
      </c>
      <c r="D43" s="19" t="n">
        <v>3.02</v>
      </c>
      <c r="E43" s="17" t="n">
        <v>14.36</v>
      </c>
      <c r="F43" s="19" t="n">
        <v>14.14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3.89</v>
      </c>
      <c r="D44" s="19" t="n">
        <v>1.66</v>
      </c>
      <c r="E44" s="17" t="n">
        <v>3.71</v>
      </c>
      <c r="F44" s="19" t="n">
        <v>3.75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09</v>
      </c>
      <c r="D45" s="19" t="n">
        <v>0.03</v>
      </c>
      <c r="E45" s="19" t="n">
        <v>0.09</v>
      </c>
      <c r="F45" s="19" t="n">
        <v>0.05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1</v>
      </c>
      <c r="D46" s="20" t="n">
        <v>1.3</v>
      </c>
      <c r="E46" s="20" t="n">
        <v>3.5</v>
      </c>
      <c r="F46" s="20" t="n">
        <v>2.9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3</v>
      </c>
      <c r="D47" s="17" t="n">
        <v>0.0031</v>
      </c>
      <c r="E47" s="17" t="n">
        <v>0.0054</v>
      </c>
      <c r="F47" s="17" t="n">
        <v>0.0034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3</v>
      </c>
      <c r="D49" s="17" t="s">
        <v>48</v>
      </c>
      <c r="E49" s="17" t="n">
        <v>0.0002</v>
      </c>
      <c r="F49" s="17" t="n">
        <v>0.0002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54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55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8</v>
      </c>
      <c r="D5" s="14" t="n">
        <v>1.45</v>
      </c>
      <c r="E5" s="14" t="n">
        <v>0.98</v>
      </c>
      <c r="F5" s="14" t="n">
        <v>1.76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0</v>
      </c>
      <c r="F6" s="17" t="n">
        <v>0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4</v>
      </c>
      <c r="D7" s="17" t="n">
        <v>0.3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87</v>
      </c>
      <c r="D8" s="17" t="n">
        <v>7.44</v>
      </c>
      <c r="E8" s="17" t="n">
        <v>7.2</v>
      </c>
      <c r="F8" s="17" t="n">
        <v>7.44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67</v>
      </c>
      <c r="D9" s="17" t="n">
        <v>254</v>
      </c>
      <c r="E9" s="17" t="n">
        <v>284</v>
      </c>
      <c r="F9" s="17" t="n">
        <v>275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60</v>
      </c>
      <c r="D10" s="22" t="n">
        <v>152</v>
      </c>
      <c r="E10" s="22" t="n">
        <v>170</v>
      </c>
      <c r="F10" s="22" t="n">
        <v>165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74</v>
      </c>
      <c r="D13" s="17" t="n">
        <v>98</v>
      </c>
      <c r="E13" s="17" t="n">
        <v>71</v>
      </c>
      <c r="F13" s="17" t="n">
        <v>76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61</v>
      </c>
      <c r="D15" s="17" t="n">
        <v>153</v>
      </c>
      <c r="E15" s="17" t="n">
        <v>171</v>
      </c>
      <c r="F15" s="17" t="n">
        <v>165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93</v>
      </c>
      <c r="D16" s="17" t="n">
        <v>106</v>
      </c>
      <c r="E16" s="17" t="n">
        <v>94</v>
      </c>
      <c r="F16" s="17" t="n">
        <v>90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74</v>
      </c>
      <c r="D17" s="17" t="n">
        <v>98</v>
      </c>
      <c r="E17" s="17" t="n">
        <v>71</v>
      </c>
      <c r="F17" s="17" t="n">
        <v>76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9</v>
      </c>
      <c r="D18" s="17" t="n">
        <v>8</v>
      </c>
      <c r="E18" s="17" t="n">
        <v>23</v>
      </c>
      <c r="F18" s="17" t="n">
        <v>14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8</v>
      </c>
      <c r="D19" s="17" t="n">
        <v>14</v>
      </c>
      <c r="E19" s="17" t="n">
        <v>20</v>
      </c>
      <c r="F19" s="17" t="n">
        <v>18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6</v>
      </c>
      <c r="D20" s="17" t="n">
        <v>16</v>
      </c>
      <c r="E20" s="17" t="n">
        <v>37</v>
      </c>
      <c r="F20" s="17" t="n">
        <v>33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5.5</v>
      </c>
      <c r="D21" s="20" t="n">
        <v>30.2</v>
      </c>
      <c r="E21" s="20" t="n">
        <v>27.3</v>
      </c>
      <c r="F21" s="20" t="n">
        <v>27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7</v>
      </c>
      <c r="D22" s="19" t="n">
        <v>0.19</v>
      </c>
      <c r="E22" s="19" t="n">
        <v>0.35</v>
      </c>
      <c r="F22" s="19" t="n">
        <v>0.3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02</v>
      </c>
      <c r="D24" s="17" t="n">
        <v>7.32</v>
      </c>
      <c r="E24" s="17" t="n">
        <v>6.18</v>
      </c>
      <c r="F24" s="19" t="n">
        <v>5.1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5.9031</v>
      </c>
      <c r="D25" s="17" t="n">
        <v>4.389</v>
      </c>
      <c r="E25" s="17" t="n">
        <v>5.6909</v>
      </c>
      <c r="F25" s="17" t="n">
        <v>5.9233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547</v>
      </c>
      <c r="D26" s="26" t="n">
        <v>0.1062</v>
      </c>
      <c r="E26" s="26" t="n">
        <v>0.0217</v>
      </c>
      <c r="F26" s="26" t="n">
        <v>0.0237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s">
        <v>48</v>
      </c>
      <c r="F29" s="26" t="s">
        <v>48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57</v>
      </c>
      <c r="D30" s="26" t="n">
        <v>0.0333</v>
      </c>
      <c r="E30" s="26" t="n">
        <v>0.0546</v>
      </c>
      <c r="F30" s="26" t="n">
        <v>0.053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139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19</v>
      </c>
      <c r="D38" s="17" t="n">
        <v>0.62</v>
      </c>
      <c r="E38" s="19" t="n">
        <v>2.36</v>
      </c>
      <c r="F38" s="19" t="n">
        <v>2.8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2.1</v>
      </c>
      <c r="D40" s="19" t="n">
        <v>0.51</v>
      </c>
      <c r="E40" s="19" t="n">
        <v>2.48</v>
      </c>
      <c r="F40" s="19" t="n">
        <v>2.35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43</v>
      </c>
      <c r="D41" s="17" t="n">
        <v>0.049</v>
      </c>
      <c r="E41" s="29" t="n">
        <v>0.104</v>
      </c>
      <c r="F41" s="17" t="n">
        <v>0.059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0.25</v>
      </c>
      <c r="D43" s="19" t="n">
        <v>3.24</v>
      </c>
      <c r="E43" s="17" t="n">
        <v>21.8</v>
      </c>
      <c r="F43" s="19" t="n">
        <v>21.1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61</v>
      </c>
      <c r="D44" s="19" t="n">
        <v>1.93</v>
      </c>
      <c r="E44" s="17" t="n">
        <v>4.59</v>
      </c>
      <c r="F44" s="19" t="n">
        <v>4.55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16</v>
      </c>
      <c r="D45" s="19" t="n">
        <v>0.08</v>
      </c>
      <c r="E45" s="19" t="n">
        <v>0.26</v>
      </c>
      <c r="F45" s="19" t="n">
        <v>0.15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7</v>
      </c>
      <c r="D46" s="20" t="n">
        <v>1.3</v>
      </c>
      <c r="E46" s="20" t="n">
        <v>3.6</v>
      </c>
      <c r="F46" s="20" t="n">
        <v>3.7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49</v>
      </c>
      <c r="D47" s="17" t="n">
        <v>0.0025</v>
      </c>
      <c r="E47" s="17" t="n">
        <v>0.005</v>
      </c>
      <c r="F47" s="17" t="n">
        <v>0.003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56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57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88</v>
      </c>
      <c r="D5" s="14" t="n">
        <v>1.59</v>
      </c>
      <c r="E5" s="14" t="n">
        <v>0.85</v>
      </c>
      <c r="F5" s="14" t="n">
        <v>1.28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1</v>
      </c>
      <c r="D6" s="17" t="n">
        <v>0</v>
      </c>
      <c r="E6" s="17" t="n">
        <v>2</v>
      </c>
      <c r="F6" s="17" t="n">
        <v>1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25</v>
      </c>
      <c r="D7" s="17" t="n">
        <v>0.2</v>
      </c>
      <c r="E7" s="17" t="s">
        <v>19</v>
      </c>
      <c r="F7" s="17" t="n">
        <v>0.4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04</v>
      </c>
      <c r="D8" s="17" t="n">
        <v>7.03</v>
      </c>
      <c r="E8" s="17" t="n">
        <v>7.31</v>
      </c>
      <c r="F8" s="17" t="n">
        <v>7.14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86</v>
      </c>
      <c r="D9" s="17" t="n">
        <v>230</v>
      </c>
      <c r="E9" s="17" t="n">
        <v>390</v>
      </c>
      <c r="F9" s="17" t="n">
        <v>386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32</v>
      </c>
      <c r="D10" s="22" t="n">
        <v>138</v>
      </c>
      <c r="E10" s="22" t="n">
        <v>234</v>
      </c>
      <c r="F10" s="22" t="n">
        <v>232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73</v>
      </c>
      <c r="D13" s="17" t="n">
        <v>83</v>
      </c>
      <c r="E13" s="17" t="n">
        <v>73</v>
      </c>
      <c r="F13" s="17" t="n">
        <v>66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32</v>
      </c>
      <c r="D15" s="17" t="n">
        <v>138</v>
      </c>
      <c r="E15" s="17" t="n">
        <v>234</v>
      </c>
      <c r="F15" s="17" t="n">
        <v>232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13</v>
      </c>
      <c r="D16" s="17" t="n">
        <v>102</v>
      </c>
      <c r="E16" s="17" t="n">
        <v>110</v>
      </c>
      <c r="F16" s="17" t="n">
        <v>108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73</v>
      </c>
      <c r="D17" s="17" t="n">
        <v>83</v>
      </c>
      <c r="E17" s="17" t="n">
        <v>73</v>
      </c>
      <c r="F17" s="17" t="n">
        <v>66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0</v>
      </c>
      <c r="D18" s="17" t="n">
        <v>19</v>
      </c>
      <c r="E18" s="17" t="n">
        <v>37</v>
      </c>
      <c r="F18" s="17" t="n">
        <v>42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7</v>
      </c>
      <c r="D19" s="17" t="n">
        <v>6</v>
      </c>
      <c r="E19" s="17" t="n">
        <v>35</v>
      </c>
      <c r="F19" s="17" t="n">
        <v>34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6</v>
      </c>
      <c r="D20" s="17" t="n">
        <v>18</v>
      </c>
      <c r="E20" s="17" t="n">
        <v>48</v>
      </c>
      <c r="F20" s="17" t="n">
        <v>54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1.1</v>
      </c>
      <c r="D21" s="20" t="n">
        <v>30.1</v>
      </c>
      <c r="E21" s="20" t="n">
        <v>32.4</v>
      </c>
      <c r="F21" s="20" t="n">
        <v>31.8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7</v>
      </c>
      <c r="D22" s="19" t="n">
        <v>0.2</v>
      </c>
      <c r="E22" s="19" t="n">
        <v>0.38</v>
      </c>
      <c r="F22" s="19" t="n">
        <v>0.35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48</v>
      </c>
      <c r="E23" s="17" t="n">
        <v>0.0019</v>
      </c>
      <c r="F23" s="17" t="n">
        <v>0.0029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8.46</v>
      </c>
      <c r="D24" s="17" t="n">
        <v>6.42</v>
      </c>
      <c r="E24" s="17" t="n">
        <v>6.96</v>
      </c>
      <c r="F24" s="19" t="n">
        <v>6.84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0187</v>
      </c>
      <c r="D25" s="17" t="n">
        <v>4.5025</v>
      </c>
      <c r="E25" s="17" t="n">
        <v>6.0442</v>
      </c>
      <c r="F25" s="17" t="n">
        <v>5.7129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31</v>
      </c>
      <c r="D26" s="26" t="n">
        <v>0.1333</v>
      </c>
      <c r="E26" s="26" t="n">
        <v>0.0642</v>
      </c>
      <c r="F26" s="26" t="n">
        <v>0.7173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144</v>
      </c>
      <c r="F28" s="17" t="s">
        <v>144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n">
        <v>0.0013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39</v>
      </c>
      <c r="D30" s="26" t="n">
        <v>0.0355</v>
      </c>
      <c r="E30" s="26" t="n">
        <v>0.0545</v>
      </c>
      <c r="F30" s="26" t="n">
        <v>0.0514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139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03</v>
      </c>
      <c r="D38" s="17" t="n">
        <v>0.54</v>
      </c>
      <c r="E38" s="19" t="n">
        <v>2.24</v>
      </c>
      <c r="F38" s="19" t="n">
        <v>2.09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58</v>
      </c>
      <c r="D40" s="19" t="n">
        <v>1.41</v>
      </c>
      <c r="E40" s="19" t="n">
        <v>4.33</v>
      </c>
      <c r="F40" s="19" t="n">
        <v>4.39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30.69</v>
      </c>
      <c r="D43" s="19" t="n">
        <v>3.93</v>
      </c>
      <c r="E43" s="17" t="n">
        <v>31.75</v>
      </c>
      <c r="F43" s="19" t="n">
        <v>31.98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71</v>
      </c>
      <c r="D44" s="19" t="n">
        <v>1.99</v>
      </c>
      <c r="E44" s="17" t="n">
        <v>4.78</v>
      </c>
      <c r="F44" s="19" t="n">
        <v>4.87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09</v>
      </c>
      <c r="D45" s="19" t="n">
        <v>0.08</v>
      </c>
      <c r="E45" s="19" t="n">
        <v>0.2</v>
      </c>
      <c r="F45" s="19" t="n">
        <v>0.2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7</v>
      </c>
      <c r="D46" s="20" t="n">
        <v>1.4</v>
      </c>
      <c r="E46" s="20" t="n">
        <v>4</v>
      </c>
      <c r="F46" s="20" t="n">
        <v>3.7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35</v>
      </c>
      <c r="D47" s="17" t="n">
        <v>0.0027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2</v>
      </c>
      <c r="D49" s="17" t="n">
        <v>0.0003</v>
      </c>
      <c r="E49" s="17" t="n">
        <v>0.0002</v>
      </c>
      <c r="F49" s="17" t="n">
        <v>0.0003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n">
        <v>0.002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135</v>
      </c>
      <c r="D52" s="17" t="n">
        <v>1E-005</v>
      </c>
      <c r="E52" s="17" t="s">
        <v>135</v>
      </c>
      <c r="F52" s="17" t="n">
        <v>1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58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59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8</v>
      </c>
      <c r="D5" s="14" t="n">
        <v>1</v>
      </c>
      <c r="E5" s="14" t="n">
        <v>0.81</v>
      </c>
      <c r="F5" s="14" t="n">
        <v>1.83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2</v>
      </c>
      <c r="D6" s="17" t="n">
        <v>1</v>
      </c>
      <c r="E6" s="17" t="n">
        <v>3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65</v>
      </c>
      <c r="D7" s="17" t="s">
        <v>19</v>
      </c>
      <c r="E7" s="17" t="n">
        <v>0.3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86</v>
      </c>
      <c r="D8" s="17" t="n">
        <v>7.68</v>
      </c>
      <c r="E8" s="17" t="n">
        <v>7.12</v>
      </c>
      <c r="F8" s="17" t="n">
        <v>7.2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14</v>
      </c>
      <c r="D9" s="17" t="n">
        <v>218</v>
      </c>
      <c r="E9" s="17" t="n">
        <v>305</v>
      </c>
      <c r="F9" s="17" t="n">
        <v>30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88</v>
      </c>
      <c r="D10" s="22" t="n">
        <v>131</v>
      </c>
      <c r="E10" s="22" t="n">
        <v>183</v>
      </c>
      <c r="F10" s="22" t="n">
        <v>181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51</v>
      </c>
      <c r="D13" s="17" t="n">
        <v>90</v>
      </c>
      <c r="E13" s="17" t="n">
        <v>57</v>
      </c>
      <c r="F13" s="17" t="n">
        <v>56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89</v>
      </c>
      <c r="D15" s="17" t="n">
        <v>131</v>
      </c>
      <c r="E15" s="17" t="n">
        <v>183</v>
      </c>
      <c r="F15" s="17" t="n">
        <v>181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88</v>
      </c>
      <c r="D16" s="17" t="n">
        <v>101</v>
      </c>
      <c r="E16" s="17" t="n">
        <v>88</v>
      </c>
      <c r="F16" s="17" t="n">
        <v>85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51</v>
      </c>
      <c r="D17" s="17" t="n">
        <v>90</v>
      </c>
      <c r="E17" s="17" t="n">
        <v>57</v>
      </c>
      <c r="F17" s="17" t="n">
        <v>56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37</v>
      </c>
      <c r="D18" s="17" t="n">
        <v>11</v>
      </c>
      <c r="E18" s="17" t="n">
        <v>31</v>
      </c>
      <c r="F18" s="17" t="n">
        <v>29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1</v>
      </c>
      <c r="D19" s="17" t="n">
        <v>8</v>
      </c>
      <c r="E19" s="17" t="n">
        <v>26</v>
      </c>
      <c r="F19" s="17" t="n">
        <v>24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2</v>
      </c>
      <c r="D20" s="17" t="n">
        <v>5</v>
      </c>
      <c r="E20" s="17" t="n">
        <v>41</v>
      </c>
      <c r="F20" s="17" t="n">
        <v>46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6.6</v>
      </c>
      <c r="D21" s="20" t="n">
        <v>29.4</v>
      </c>
      <c r="E21" s="20" t="n">
        <v>25.9</v>
      </c>
      <c r="F21" s="20" t="n">
        <v>26.3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9</v>
      </c>
      <c r="D22" s="19" t="n">
        <v>0.17</v>
      </c>
      <c r="E22" s="19" t="n">
        <v>0.33</v>
      </c>
      <c r="F22" s="19" t="n">
        <v>0.32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48</v>
      </c>
      <c r="E23" s="17" t="n">
        <v>0.0027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16</v>
      </c>
      <c r="D24" s="17" t="n">
        <v>6.6</v>
      </c>
      <c r="E24" s="17" t="n">
        <v>5.58</v>
      </c>
      <c r="F24" s="19" t="n">
        <v>4.6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5801</v>
      </c>
      <c r="D25" s="17" t="n">
        <v>4.551</v>
      </c>
      <c r="E25" s="17" t="n">
        <v>6.8067</v>
      </c>
      <c r="F25" s="17" t="n">
        <v>6.5232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82</v>
      </c>
      <c r="D26" s="26" t="n">
        <v>0.1855</v>
      </c>
      <c r="E26" s="26" t="n">
        <v>0.0346</v>
      </c>
      <c r="F26" s="26" t="n">
        <v>0.0112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4</v>
      </c>
      <c r="D29" s="26" t="n">
        <v>0.0015</v>
      </c>
      <c r="E29" s="26" t="n">
        <v>0.0025</v>
      </c>
      <c r="F29" s="26" t="n">
        <v>0.0025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64</v>
      </c>
      <c r="D30" s="26" t="n">
        <v>0.0322</v>
      </c>
      <c r="E30" s="26" t="n">
        <v>0.0556</v>
      </c>
      <c r="F30" s="26" t="n">
        <v>0.0542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147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3.95</v>
      </c>
      <c r="D38" s="17" t="n">
        <v>0.86</v>
      </c>
      <c r="E38" s="19" t="n">
        <v>2.64</v>
      </c>
      <c r="F38" s="19" t="n">
        <v>2.08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08</v>
      </c>
      <c r="D40" s="19" t="n">
        <v>1.02</v>
      </c>
      <c r="E40" s="19" t="n">
        <v>3.71</v>
      </c>
      <c r="F40" s="19" t="n">
        <v>3.5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4.85</v>
      </c>
      <c r="D43" s="19" t="n">
        <v>3.11</v>
      </c>
      <c r="E43" s="17" t="n">
        <v>24.93</v>
      </c>
      <c r="F43" s="19" t="n">
        <v>24.59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93</v>
      </c>
      <c r="D44" s="19" t="n">
        <v>1.69</v>
      </c>
      <c r="E44" s="17" t="n">
        <v>5.15</v>
      </c>
      <c r="F44" s="19" t="n">
        <v>5.07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08</v>
      </c>
      <c r="D45" s="19" t="n">
        <v>0.01</v>
      </c>
      <c r="E45" s="19" t="n">
        <v>0.08</v>
      </c>
      <c r="F45" s="19" t="n">
        <v>0.04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2</v>
      </c>
      <c r="D46" s="20" t="n">
        <v>1.3</v>
      </c>
      <c r="E46" s="20" t="n">
        <v>3.5</v>
      </c>
      <c r="F46" s="20" t="n">
        <v>2.9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6</v>
      </c>
      <c r="D51" s="17" t="s">
        <v>48</v>
      </c>
      <c r="E51" s="17" t="s">
        <v>48</v>
      </c>
      <c r="F51" s="17" t="n">
        <v>0.004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60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61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42</v>
      </c>
      <c r="D5" s="14" t="n">
        <v>1.7</v>
      </c>
      <c r="E5" s="14" t="n">
        <v>0.96</v>
      </c>
      <c r="F5" s="14" t="n">
        <v>1.68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3</v>
      </c>
      <c r="D6" s="17" t="n">
        <v>0</v>
      </c>
      <c r="E6" s="17" t="n">
        <v>1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s">
        <v>19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14</v>
      </c>
      <c r="D8" s="17" t="n">
        <v>7.54</v>
      </c>
      <c r="E8" s="17" t="n">
        <v>7.23</v>
      </c>
      <c r="F8" s="17" t="n">
        <v>7.53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515</v>
      </c>
      <c r="D9" s="17" t="n">
        <v>206</v>
      </c>
      <c r="E9" s="17" t="n">
        <v>439</v>
      </c>
      <c r="F9" s="17" t="n">
        <v>436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330</v>
      </c>
      <c r="D10" s="22" t="n">
        <v>124</v>
      </c>
      <c r="E10" s="22" t="n">
        <v>281</v>
      </c>
      <c r="F10" s="22" t="n">
        <v>279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73</v>
      </c>
      <c r="D13" s="17" t="n">
        <v>82</v>
      </c>
      <c r="E13" s="17" t="n">
        <v>76</v>
      </c>
      <c r="F13" s="17" t="n">
        <v>77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330</v>
      </c>
      <c r="D15" s="17" t="n">
        <v>124</v>
      </c>
      <c r="E15" s="17" t="n">
        <v>281</v>
      </c>
      <c r="F15" s="17" t="n">
        <v>279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52</v>
      </c>
      <c r="D16" s="17" t="n">
        <v>98</v>
      </c>
      <c r="E16" s="17" t="n">
        <v>125</v>
      </c>
      <c r="F16" s="17" t="n">
        <v>125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73</v>
      </c>
      <c r="D17" s="17" t="n">
        <v>82</v>
      </c>
      <c r="E17" s="17" t="n">
        <v>76</v>
      </c>
      <c r="F17" s="17" t="n">
        <v>77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79</v>
      </c>
      <c r="D18" s="17" t="n">
        <v>16</v>
      </c>
      <c r="E18" s="17" t="n">
        <v>49</v>
      </c>
      <c r="F18" s="17" t="n">
        <v>48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51</v>
      </c>
      <c r="D19" s="17" t="n">
        <v>8</v>
      </c>
      <c r="E19" s="17" t="n">
        <v>40</v>
      </c>
      <c r="F19" s="17" t="n">
        <v>4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85</v>
      </c>
      <c r="D20" s="17" t="n">
        <v>8</v>
      </c>
      <c r="E20" s="17" t="n">
        <v>62</v>
      </c>
      <c r="F20" s="17" t="n">
        <v>60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42.3</v>
      </c>
      <c r="D21" s="20" t="n">
        <v>29.9</v>
      </c>
      <c r="E21" s="20" t="n">
        <v>36.7</v>
      </c>
      <c r="F21" s="20" t="n">
        <v>36.9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3</v>
      </c>
      <c r="D22" s="19" t="n">
        <v>0.08</v>
      </c>
      <c r="E22" s="19" t="n">
        <v>0.38</v>
      </c>
      <c r="F22" s="19" t="n">
        <v>0.4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121</v>
      </c>
      <c r="E23" s="17" t="n">
        <v>0.003</v>
      </c>
      <c r="F23" s="17" t="s">
        <v>48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11.1</v>
      </c>
      <c r="D24" s="17" t="n">
        <v>5.58</v>
      </c>
      <c r="E24" s="17" t="n">
        <v>7.98</v>
      </c>
      <c r="F24" s="19" t="n">
        <v>7.8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0557</v>
      </c>
      <c r="D25" s="17" t="n">
        <v>4.8308</v>
      </c>
      <c r="E25" s="17" t="n">
        <v>6.0293</v>
      </c>
      <c r="F25" s="17" t="n">
        <v>6.0918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658</v>
      </c>
      <c r="D26" s="26" t="n">
        <v>0.1432</v>
      </c>
      <c r="E26" s="26" t="n">
        <v>0.0694</v>
      </c>
      <c r="F26" s="26" t="n">
        <v>0.067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2</v>
      </c>
      <c r="D29" s="26" t="s">
        <v>48</v>
      </c>
      <c r="E29" s="26" t="n">
        <v>0.0022</v>
      </c>
      <c r="F29" s="26" t="n">
        <v>0.0023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22</v>
      </c>
      <c r="D30" s="26" t="n">
        <v>0.0345</v>
      </c>
      <c r="E30" s="26" t="n">
        <v>0.0573</v>
      </c>
      <c r="F30" s="26" t="n">
        <v>0.0551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n">
        <v>0.0068</v>
      </c>
      <c r="D31" s="17" t="n">
        <v>0.0063</v>
      </c>
      <c r="E31" s="17" t="s">
        <v>139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94</v>
      </c>
      <c r="D38" s="17" t="n">
        <v>0.7</v>
      </c>
      <c r="E38" s="19" t="n">
        <v>1.85</v>
      </c>
      <c r="F38" s="19" t="n">
        <v>1.75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5.32</v>
      </c>
      <c r="D40" s="19" t="n">
        <v>1.8</v>
      </c>
      <c r="E40" s="19" t="n">
        <v>4.57</v>
      </c>
      <c r="F40" s="19" t="n">
        <v>4.96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n">
        <v>0.015</v>
      </c>
      <c r="F41" s="17" t="n">
        <v>0.007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47.86</v>
      </c>
      <c r="D43" s="19" t="n">
        <v>2.65</v>
      </c>
      <c r="E43" s="17" t="n">
        <v>37.65</v>
      </c>
      <c r="F43" s="19" t="n">
        <v>37.64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92</v>
      </c>
      <c r="D44" s="19" t="n">
        <v>1.65</v>
      </c>
      <c r="E44" s="17" t="n">
        <v>5.26</v>
      </c>
      <c r="F44" s="19" t="n">
        <v>5.34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28</v>
      </c>
      <c r="D45" s="19" t="n">
        <v>0.03</v>
      </c>
      <c r="E45" s="19" t="n">
        <v>0.26</v>
      </c>
      <c r="F45" s="19" t="n">
        <v>0.25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4</v>
      </c>
      <c r="D46" s="20" t="n">
        <v>1.3</v>
      </c>
      <c r="E46" s="20" t="n">
        <v>4.3</v>
      </c>
      <c r="F46" s="20" t="n">
        <v>3.1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n">
        <v>0.0026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5</v>
      </c>
      <c r="D49" s="17" t="n">
        <v>0.0003</v>
      </c>
      <c r="E49" s="17" t="s">
        <v>48</v>
      </c>
      <c r="F49" s="17" t="n">
        <v>0.0004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62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63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7</v>
      </c>
      <c r="D5" s="14" t="n">
        <v>1.66</v>
      </c>
      <c r="E5" s="14" t="n">
        <v>1.01</v>
      </c>
      <c r="F5" s="14" t="n">
        <v>1.46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2</v>
      </c>
      <c r="D6" s="17" t="n">
        <v>1</v>
      </c>
      <c r="E6" s="17" t="n">
        <v>4</v>
      </c>
      <c r="F6" s="17" t="n">
        <v>3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</v>
      </c>
      <c r="E7" s="17" t="s">
        <v>19</v>
      </c>
      <c r="F7" s="17" t="n">
        <v>0.2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28</v>
      </c>
      <c r="D8" s="17" t="n">
        <v>7.47</v>
      </c>
      <c r="E8" s="17" t="n">
        <v>7.59</v>
      </c>
      <c r="F8" s="17" t="n">
        <v>7.51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34</v>
      </c>
      <c r="D9" s="17" t="n">
        <v>211</v>
      </c>
      <c r="E9" s="17" t="n">
        <v>428</v>
      </c>
      <c r="F9" s="17" t="n">
        <v>430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78</v>
      </c>
      <c r="D10" s="22" t="n">
        <v>127</v>
      </c>
      <c r="E10" s="22" t="n">
        <v>274</v>
      </c>
      <c r="F10" s="22" t="n">
        <v>275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78</v>
      </c>
      <c r="D13" s="17" t="n">
        <v>78</v>
      </c>
      <c r="E13" s="17" t="n">
        <v>83</v>
      </c>
      <c r="F13" s="17" t="n">
        <v>81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78</v>
      </c>
      <c r="D15" s="17" t="n">
        <v>127</v>
      </c>
      <c r="E15" s="17" t="n">
        <v>274</v>
      </c>
      <c r="F15" s="17" t="n">
        <v>276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23</v>
      </c>
      <c r="D16" s="17" t="n">
        <v>99</v>
      </c>
      <c r="E16" s="17" t="n">
        <v>124</v>
      </c>
      <c r="F16" s="17" t="n">
        <v>123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78</v>
      </c>
      <c r="D17" s="17" t="n">
        <v>78</v>
      </c>
      <c r="E17" s="17" t="n">
        <v>83</v>
      </c>
      <c r="F17" s="17" t="n">
        <v>81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5</v>
      </c>
      <c r="D18" s="17" t="n">
        <v>21</v>
      </c>
      <c r="E18" s="17" t="n">
        <v>41</v>
      </c>
      <c r="F18" s="17" t="n">
        <v>42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3</v>
      </c>
      <c r="D19" s="17" t="n">
        <v>6</v>
      </c>
      <c r="E19" s="17" t="n">
        <v>42</v>
      </c>
      <c r="F19" s="17" t="n">
        <v>4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52</v>
      </c>
      <c r="D20" s="17" t="n">
        <v>13</v>
      </c>
      <c r="E20" s="17" t="n">
        <v>48</v>
      </c>
      <c r="F20" s="17" t="n">
        <v>56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5.8</v>
      </c>
      <c r="D21" s="20" t="n">
        <v>28.1</v>
      </c>
      <c r="E21" s="20" t="n">
        <v>34.6</v>
      </c>
      <c r="F21" s="20" t="n">
        <v>34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</v>
      </c>
      <c r="D22" s="19" t="n">
        <v>0.15</v>
      </c>
      <c r="E22" s="19" t="n">
        <v>0.41</v>
      </c>
      <c r="F22" s="19" t="n">
        <v>0.41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48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8.04</v>
      </c>
      <c r="D24" s="17" t="n">
        <v>6.9</v>
      </c>
      <c r="E24" s="17" t="n">
        <v>9</v>
      </c>
      <c r="F24" s="19" t="n">
        <v>8.8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5.7192</v>
      </c>
      <c r="D25" s="17" t="n">
        <v>4.5415</v>
      </c>
      <c r="E25" s="17" t="n">
        <v>5.8514</v>
      </c>
      <c r="F25" s="17" t="n">
        <v>5.6004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976</v>
      </c>
      <c r="D26" s="26" t="n">
        <v>0.1026</v>
      </c>
      <c r="E26" s="26" t="n">
        <v>0.1014</v>
      </c>
      <c r="F26" s="26" t="n">
        <v>0.1075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144</v>
      </c>
      <c r="D28" s="17" t="s">
        <v>144</v>
      </c>
      <c r="E28" s="17" t="s">
        <v>144</v>
      </c>
      <c r="F28" s="17" t="s">
        <v>144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6</v>
      </c>
      <c r="D29" s="26" t="s">
        <v>48</v>
      </c>
      <c r="E29" s="26" t="n">
        <v>0.0014</v>
      </c>
      <c r="F29" s="26" t="n">
        <v>0.002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98</v>
      </c>
      <c r="D30" s="26" t="n">
        <v>0.0332</v>
      </c>
      <c r="E30" s="26" t="n">
        <v>0.0567</v>
      </c>
      <c r="F30" s="26" t="n">
        <v>0.0585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147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s">
        <v>126</v>
      </c>
      <c r="E33" s="17" t="s">
        <v>48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82</v>
      </c>
      <c r="D38" s="17" t="n">
        <v>0.82</v>
      </c>
      <c r="E38" s="19" t="n">
        <v>1.98</v>
      </c>
      <c r="F38" s="19" t="n">
        <v>1.89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55</v>
      </c>
      <c r="D40" s="19" t="n">
        <v>1.86</v>
      </c>
      <c r="E40" s="19" t="n">
        <v>3.64</v>
      </c>
      <c r="F40" s="19" t="n">
        <v>4.4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18</v>
      </c>
      <c r="D41" s="17" t="n">
        <v>0.01</v>
      </c>
      <c r="E41" s="29" t="s">
        <v>48</v>
      </c>
      <c r="F41" s="17" t="n">
        <v>0.02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35.74</v>
      </c>
      <c r="D43" s="19" t="n">
        <v>2.61</v>
      </c>
      <c r="E43" s="17" t="n">
        <v>35.73</v>
      </c>
      <c r="F43" s="19" t="n">
        <v>35.5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34</v>
      </c>
      <c r="D44" s="19" t="n">
        <v>1.66</v>
      </c>
      <c r="E44" s="17" t="n">
        <v>5.24</v>
      </c>
      <c r="F44" s="19" t="n">
        <v>5.32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</v>
      </c>
      <c r="D45" s="19" t="n">
        <v>0</v>
      </c>
      <c r="E45" s="19" t="n">
        <v>0</v>
      </c>
      <c r="F45" s="19" t="n">
        <v>0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n">
        <v>0.0023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5</v>
      </c>
      <c r="D49" s="17" t="n">
        <v>0.0003</v>
      </c>
      <c r="E49" s="17" t="n">
        <v>0.0003</v>
      </c>
      <c r="F49" s="17" t="n">
        <v>0.0005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5</v>
      </c>
      <c r="D51" s="17" t="s">
        <v>48</v>
      </c>
      <c r="E51" s="17" t="n">
        <v>0.001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64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20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8</v>
      </c>
      <c r="D5" s="14" t="n">
        <v>1.24</v>
      </c>
      <c r="E5" s="14" t="n">
        <v>1.34</v>
      </c>
      <c r="F5" s="14" t="n">
        <v>0.54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0</v>
      </c>
      <c r="F6" s="17" t="n">
        <v>0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5</v>
      </c>
      <c r="E7" s="17" t="s">
        <v>19</v>
      </c>
      <c r="F7" s="17" t="n">
        <v>0.2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42</v>
      </c>
      <c r="D8" s="17" t="n">
        <v>7.67</v>
      </c>
      <c r="E8" s="17" t="n">
        <v>7.14</v>
      </c>
      <c r="F8" s="17" t="n">
        <v>7.6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84</v>
      </c>
      <c r="D9" s="17" t="n">
        <v>225</v>
      </c>
      <c r="E9" s="17" t="n">
        <v>492</v>
      </c>
      <c r="F9" s="17" t="n">
        <v>446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310</v>
      </c>
      <c r="D10" s="22" t="n">
        <v>135</v>
      </c>
      <c r="E10" s="22" t="n">
        <v>315</v>
      </c>
      <c r="F10" s="22" t="n">
        <v>285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6</v>
      </c>
      <c r="D13" s="17" t="n">
        <v>86</v>
      </c>
      <c r="E13" s="17" t="n">
        <v>76</v>
      </c>
      <c r="F13" s="17" t="n">
        <v>96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310</v>
      </c>
      <c r="D15" s="17" t="n">
        <v>135</v>
      </c>
      <c r="E15" s="17" t="n">
        <v>315</v>
      </c>
      <c r="F15" s="17" t="n">
        <v>286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31</v>
      </c>
      <c r="D16" s="17" t="n">
        <v>96</v>
      </c>
      <c r="E16" s="17" t="n">
        <v>134</v>
      </c>
      <c r="F16" s="17" t="n">
        <v>122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6</v>
      </c>
      <c r="D17" s="17" t="n">
        <v>86</v>
      </c>
      <c r="E17" s="17" t="n">
        <v>76</v>
      </c>
      <c r="F17" s="17" t="n">
        <v>96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5</v>
      </c>
      <c r="D18" s="17" t="n">
        <v>10</v>
      </c>
      <c r="E18" s="17" t="n">
        <v>58</v>
      </c>
      <c r="F18" s="17" t="n">
        <v>26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6</v>
      </c>
      <c r="D19" s="17" t="n">
        <v>6</v>
      </c>
      <c r="E19" s="17" t="n">
        <v>44</v>
      </c>
      <c r="F19" s="17" t="n">
        <v>42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68</v>
      </c>
      <c r="D20" s="17" t="n">
        <v>10</v>
      </c>
      <c r="E20" s="17" t="n">
        <v>78</v>
      </c>
      <c r="F20" s="17" t="n">
        <v>51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40</v>
      </c>
      <c r="D21" s="20" t="n">
        <v>30.1</v>
      </c>
      <c r="E21" s="20" t="n">
        <v>39.3</v>
      </c>
      <c r="F21" s="20" t="n">
        <v>39.5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8</v>
      </c>
      <c r="D22" s="19" t="n">
        <v>0.12</v>
      </c>
      <c r="E22" s="19" t="n">
        <v>0.33</v>
      </c>
      <c r="F22" s="19" t="n">
        <v>0.36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s">
        <v>48</v>
      </c>
      <c r="F23" s="17" t="n">
        <v>0.0003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44</v>
      </c>
      <c r="D24" s="17" t="n">
        <v>4.98</v>
      </c>
      <c r="E24" s="17" t="n">
        <v>8.58</v>
      </c>
      <c r="F24" s="19" t="n">
        <v>5.5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0.211</v>
      </c>
      <c r="D25" s="17" t="n">
        <v>3.913</v>
      </c>
      <c r="E25" s="17" t="n">
        <v>0.297</v>
      </c>
      <c r="F25" s="17" t="n">
        <v>0.251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1154</v>
      </c>
      <c r="D26" s="26" t="n">
        <v>0.1765</v>
      </c>
      <c r="E26" s="26" t="n">
        <v>0.0602</v>
      </c>
      <c r="F26" s="26" t="n">
        <v>0.1811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97</v>
      </c>
      <c r="D29" s="26" t="s">
        <v>48</v>
      </c>
      <c r="E29" s="26" t="s">
        <v>97</v>
      </c>
      <c r="F29" s="26" t="s">
        <v>97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44</v>
      </c>
      <c r="D30" s="26" t="n">
        <v>0.0254</v>
      </c>
      <c r="E30" s="26" t="n">
        <v>0.0542</v>
      </c>
      <c r="F30" s="26" t="n">
        <v>0.0491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56</v>
      </c>
      <c r="D33" s="17" t="n">
        <v>0.002</v>
      </c>
      <c r="E33" s="17" t="s">
        <v>56</v>
      </c>
      <c r="F33" s="17" t="n">
        <v>0.0007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</v>
      </c>
      <c r="D38" s="17" t="n">
        <v>0.49</v>
      </c>
      <c r="E38" s="19" t="n">
        <v>2.07</v>
      </c>
      <c r="F38" s="19" t="n">
        <v>1.83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5.83</v>
      </c>
      <c r="D40" s="19" t="n">
        <v>1.15</v>
      </c>
      <c r="E40" s="19" t="n">
        <v>5.42</v>
      </c>
      <c r="F40" s="19" t="n">
        <v>3.26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52</v>
      </c>
      <c r="D41" s="17" t="n">
        <v>0.056</v>
      </c>
      <c r="E41" s="29" t="n">
        <v>0.02</v>
      </c>
      <c r="F41" s="17" t="n">
        <v>0.067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45</v>
      </c>
      <c r="D43" s="19" t="n">
        <v>10</v>
      </c>
      <c r="E43" s="17" t="n">
        <v>33</v>
      </c>
      <c r="F43" s="19" t="n">
        <v>3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6.21</v>
      </c>
      <c r="D44" s="19" t="n">
        <v>1.46</v>
      </c>
      <c r="E44" s="17" t="n">
        <v>6.33</v>
      </c>
      <c r="F44" s="19" t="n">
        <v>5.66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67</v>
      </c>
      <c r="D45" s="19" t="n">
        <v>0.14</v>
      </c>
      <c r="E45" s="19" t="n">
        <v>0.81</v>
      </c>
      <c r="F45" s="19" t="n">
        <v>0.75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7</v>
      </c>
      <c r="D46" s="20" t="n">
        <v>1.8</v>
      </c>
      <c r="E46" s="20" t="n">
        <v>3.3</v>
      </c>
      <c r="F46" s="20" t="n">
        <v>3.2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n">
        <v>0.0001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97</v>
      </c>
      <c r="D51" s="17" t="s">
        <v>48</v>
      </c>
      <c r="E51" s="17" t="s">
        <v>97</v>
      </c>
      <c r="F51" s="17" t="s">
        <v>97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22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65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9</v>
      </c>
      <c r="D5" s="14" t="n">
        <v>1.54</v>
      </c>
      <c r="E5" s="14" t="n">
        <v>0.54</v>
      </c>
      <c r="F5" s="14" t="n">
        <v>1.61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1</v>
      </c>
      <c r="D6" s="17" t="n">
        <v>0</v>
      </c>
      <c r="E6" s="17" t="n">
        <v>3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</v>
      </c>
      <c r="E7" s="17" t="n">
        <v>0.2</v>
      </c>
      <c r="F7" s="17" t="n">
        <v>0.2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31</v>
      </c>
      <c r="D8" s="17" t="n">
        <v>7.52</v>
      </c>
      <c r="E8" s="17" t="n">
        <v>7.3</v>
      </c>
      <c r="F8" s="17" t="n">
        <v>7.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12</v>
      </c>
      <c r="D9" s="17" t="n">
        <v>212</v>
      </c>
      <c r="E9" s="17" t="n">
        <v>387</v>
      </c>
      <c r="F9" s="17" t="n">
        <v>395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64</v>
      </c>
      <c r="D10" s="22" t="n">
        <v>127</v>
      </c>
      <c r="E10" s="22" t="n">
        <v>232</v>
      </c>
      <c r="F10" s="22" t="n">
        <v>237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79</v>
      </c>
      <c r="D13" s="17" t="n">
        <v>84</v>
      </c>
      <c r="E13" s="17" t="n">
        <v>82</v>
      </c>
      <c r="F13" s="17" t="n">
        <v>75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64</v>
      </c>
      <c r="D15" s="17" t="n">
        <v>127</v>
      </c>
      <c r="E15" s="17" t="n">
        <v>232</v>
      </c>
      <c r="F15" s="17" t="n">
        <v>237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20</v>
      </c>
      <c r="D16" s="17" t="n">
        <v>101</v>
      </c>
      <c r="E16" s="17" t="n">
        <v>120</v>
      </c>
      <c r="F16" s="17" t="n">
        <v>121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79</v>
      </c>
      <c r="D17" s="17" t="n">
        <v>84</v>
      </c>
      <c r="E17" s="17" t="n">
        <v>82</v>
      </c>
      <c r="F17" s="17" t="n">
        <v>75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1</v>
      </c>
      <c r="D18" s="17" t="n">
        <v>17</v>
      </c>
      <c r="E18" s="17" t="n">
        <v>38</v>
      </c>
      <c r="F18" s="17" t="n">
        <v>46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2</v>
      </c>
      <c r="D19" s="17" t="n">
        <v>8</v>
      </c>
      <c r="E19" s="17" t="n">
        <v>34</v>
      </c>
      <c r="F19" s="17" t="n">
        <v>32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5</v>
      </c>
      <c r="D20" s="17" t="n">
        <v>10</v>
      </c>
      <c r="E20" s="17" t="n">
        <v>45</v>
      </c>
      <c r="F20" s="17" t="n">
        <v>53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4.8</v>
      </c>
      <c r="D21" s="20" t="n">
        <v>30.2</v>
      </c>
      <c r="E21" s="20" t="n">
        <v>35.4</v>
      </c>
      <c r="F21" s="20" t="n">
        <v>34.9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5</v>
      </c>
      <c r="D22" s="19" t="n">
        <v>0.15</v>
      </c>
      <c r="E22" s="19" t="n">
        <v>0.36</v>
      </c>
      <c r="F22" s="19" t="n">
        <v>0.37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48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92</v>
      </c>
      <c r="D24" s="17" t="n">
        <v>6.12</v>
      </c>
      <c r="E24" s="17" t="n">
        <v>7.56</v>
      </c>
      <c r="F24" s="19" t="n">
        <v>8.1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5.2244</v>
      </c>
      <c r="D25" s="17" t="n">
        <v>4.784</v>
      </c>
      <c r="E25" s="17" t="n">
        <v>4.8354</v>
      </c>
      <c r="F25" s="17" t="n">
        <v>4.7684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98</v>
      </c>
      <c r="D26" s="26" t="n">
        <v>0.154</v>
      </c>
      <c r="E26" s="26" t="n">
        <v>0.0986</v>
      </c>
      <c r="F26" s="26" t="n">
        <v>0.0591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2</v>
      </c>
      <c r="D29" s="26" t="s">
        <v>130</v>
      </c>
      <c r="E29" s="26" t="n">
        <v>0.0024</v>
      </c>
      <c r="F29" s="26" t="n">
        <v>0.0025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88</v>
      </c>
      <c r="D30" s="26" t="n">
        <v>0.0334</v>
      </c>
      <c r="E30" s="26" t="n">
        <v>0.0573</v>
      </c>
      <c r="F30" s="26" t="n">
        <v>0.0588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139</v>
      </c>
      <c r="D31" s="17" t="s">
        <v>139</v>
      </c>
      <c r="E31" s="17" t="s">
        <v>48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147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39</v>
      </c>
      <c r="D38" s="17" t="n">
        <v>0.51</v>
      </c>
      <c r="E38" s="19" t="n">
        <v>1.57</v>
      </c>
      <c r="F38" s="19" t="n">
        <v>1.12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41</v>
      </c>
      <c r="D40" s="19" t="n">
        <v>0.94</v>
      </c>
      <c r="E40" s="19" t="n">
        <v>4.46</v>
      </c>
      <c r="F40" s="19" t="n">
        <v>4.73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n">
        <v>0.016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9.42</v>
      </c>
      <c r="D43" s="19" t="n">
        <v>2.58</v>
      </c>
      <c r="E43" s="17" t="n">
        <v>30</v>
      </c>
      <c r="F43" s="19" t="n">
        <v>30.67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84</v>
      </c>
      <c r="D44" s="19" t="n">
        <v>1.56</v>
      </c>
      <c r="E44" s="17" t="n">
        <v>4.89</v>
      </c>
      <c r="F44" s="19" t="n">
        <v>4.99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59</v>
      </c>
      <c r="D45" s="19" t="n">
        <v>0.2</v>
      </c>
      <c r="E45" s="19" t="n">
        <v>0.85</v>
      </c>
      <c r="F45" s="19" t="n">
        <v>0.35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3</v>
      </c>
      <c r="D46" s="20" t="n">
        <v>1.4</v>
      </c>
      <c r="E46" s="20" t="n">
        <v>3.6</v>
      </c>
      <c r="F46" s="20" t="n">
        <v>2.8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7</v>
      </c>
      <c r="D49" s="17" t="n">
        <v>0.0004</v>
      </c>
      <c r="E49" s="17" t="n">
        <v>0.0007</v>
      </c>
      <c r="F49" s="17" t="n">
        <v>0.0007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2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66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67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36</v>
      </c>
      <c r="D5" s="14" t="n">
        <v>1.61</v>
      </c>
      <c r="E5" s="14" t="n">
        <v>0.96</v>
      </c>
      <c r="F5" s="14" t="n">
        <v>1.63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4</v>
      </c>
      <c r="D6" s="17" t="n">
        <v>1</v>
      </c>
      <c r="E6" s="17" t="n">
        <v>4</v>
      </c>
      <c r="F6" s="17" t="n">
        <v>3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25</v>
      </c>
      <c r="D7" s="17" t="s">
        <v>19</v>
      </c>
      <c r="E7" s="17" t="n">
        <v>0.25</v>
      </c>
      <c r="F7" s="17" t="n">
        <v>0.3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14</v>
      </c>
      <c r="D8" s="17" t="n">
        <v>7.53</v>
      </c>
      <c r="E8" s="17" t="n">
        <v>7.42</v>
      </c>
      <c r="F8" s="17" t="n">
        <v>7.2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08</v>
      </c>
      <c r="D9" s="17" t="n">
        <v>230</v>
      </c>
      <c r="E9" s="17" t="n">
        <v>438</v>
      </c>
      <c r="F9" s="17" t="n">
        <v>427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61</v>
      </c>
      <c r="D10" s="22" t="n">
        <v>138</v>
      </c>
      <c r="E10" s="22" t="n">
        <v>280</v>
      </c>
      <c r="F10" s="22" t="n">
        <v>273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8</v>
      </c>
      <c r="D13" s="17" t="n">
        <v>90</v>
      </c>
      <c r="E13" s="17" t="n">
        <v>88</v>
      </c>
      <c r="F13" s="17" t="n">
        <v>82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61</v>
      </c>
      <c r="D15" s="17" t="n">
        <v>138</v>
      </c>
      <c r="E15" s="17" t="n">
        <v>281</v>
      </c>
      <c r="F15" s="17" t="n">
        <v>274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21</v>
      </c>
      <c r="D16" s="17" t="n">
        <v>108</v>
      </c>
      <c r="E16" s="17" t="n">
        <v>125</v>
      </c>
      <c r="F16" s="17" t="n">
        <v>124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8</v>
      </c>
      <c r="D17" s="17" t="n">
        <v>90</v>
      </c>
      <c r="E17" s="17" t="n">
        <v>88</v>
      </c>
      <c r="F17" s="17" t="n">
        <v>8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33</v>
      </c>
      <c r="D18" s="17" t="n">
        <v>18</v>
      </c>
      <c r="E18" s="17" t="n">
        <v>37</v>
      </c>
      <c r="F18" s="17" t="n">
        <v>42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6</v>
      </c>
      <c r="D19" s="17" t="n">
        <v>8</v>
      </c>
      <c r="E19" s="17" t="n">
        <v>41</v>
      </c>
      <c r="F19" s="17" t="n">
        <v>39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3</v>
      </c>
      <c r="D20" s="17" t="n">
        <v>7</v>
      </c>
      <c r="E20" s="17" t="n">
        <v>49</v>
      </c>
      <c r="F20" s="17" t="n">
        <v>51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5.1</v>
      </c>
      <c r="D21" s="20" t="n">
        <v>31.4</v>
      </c>
      <c r="E21" s="20" t="n">
        <v>35</v>
      </c>
      <c r="F21" s="20" t="n">
        <v>35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4</v>
      </c>
      <c r="D22" s="19" t="n">
        <v>0.1</v>
      </c>
      <c r="E22" s="19" t="n">
        <v>0.46</v>
      </c>
      <c r="F22" s="19" t="n">
        <v>0.37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48</v>
      </c>
      <c r="E23" s="17" t="n">
        <v>0.0036</v>
      </c>
      <c r="F23" s="17" t="n">
        <v>0.0016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98</v>
      </c>
      <c r="D24" s="17" t="n">
        <v>7.08</v>
      </c>
      <c r="E24" s="17" t="n">
        <v>9</v>
      </c>
      <c r="F24" s="19" t="n">
        <v>8.5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4.6419</v>
      </c>
      <c r="D25" s="17" t="n">
        <v>4.7043</v>
      </c>
      <c r="E25" s="17" t="n">
        <v>1.4788</v>
      </c>
      <c r="F25" s="17" t="n">
        <v>2.2537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44</v>
      </c>
      <c r="D26" s="26" t="n">
        <v>0.1525</v>
      </c>
      <c r="E26" s="26" t="n">
        <v>0.0798</v>
      </c>
      <c r="F26" s="26" t="n">
        <v>0.0851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31</v>
      </c>
      <c r="D29" s="26" t="n">
        <v>0.0016</v>
      </c>
      <c r="E29" s="26" t="n">
        <v>0.0032</v>
      </c>
      <c r="F29" s="26" t="n">
        <v>0.0032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54</v>
      </c>
      <c r="D30" s="26" t="n">
        <v>0.0333</v>
      </c>
      <c r="E30" s="26" t="n">
        <v>0.0654</v>
      </c>
      <c r="F30" s="26" t="n">
        <v>0.0634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139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52</v>
      </c>
      <c r="D38" s="17" t="n">
        <v>0.68</v>
      </c>
      <c r="E38" s="19" t="n">
        <v>3.39</v>
      </c>
      <c r="F38" s="19" t="n">
        <v>2.79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78</v>
      </c>
      <c r="D40" s="19" t="n">
        <v>1.51</v>
      </c>
      <c r="E40" s="19" t="n">
        <v>3.83</v>
      </c>
      <c r="F40" s="19" t="n">
        <v>3.41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32.95</v>
      </c>
      <c r="D43" s="19" t="n">
        <v>2.68</v>
      </c>
      <c r="E43" s="17" t="n">
        <v>37.16</v>
      </c>
      <c r="F43" s="19" t="n">
        <v>35.89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24</v>
      </c>
      <c r="D44" s="19" t="n">
        <v>1.5</v>
      </c>
      <c r="E44" s="17" t="n">
        <v>5.68</v>
      </c>
      <c r="F44" s="19" t="n">
        <v>5.49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52</v>
      </c>
      <c r="D45" s="19" t="n">
        <v>0.17</v>
      </c>
      <c r="E45" s="19" t="n">
        <v>0.74</v>
      </c>
      <c r="F45" s="19" t="n">
        <v>0.37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4.7</v>
      </c>
      <c r="D46" s="20" t="n">
        <v>1.3</v>
      </c>
      <c r="E46" s="20" t="n">
        <v>5.4</v>
      </c>
      <c r="F46" s="20" t="n">
        <v>4.6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5</v>
      </c>
      <c r="D49" s="17" t="n">
        <v>0.0006</v>
      </c>
      <c r="E49" s="17" t="n">
        <v>0.0006</v>
      </c>
      <c r="F49" s="17" t="n">
        <v>0.0011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68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69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8</v>
      </c>
      <c r="D5" s="14" t="n">
        <v>1.73</v>
      </c>
      <c r="E5" s="14" t="n">
        <v>1.1</v>
      </c>
      <c r="F5" s="14" t="n">
        <v>1.64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2</v>
      </c>
      <c r="D6" s="17" t="n">
        <v>0</v>
      </c>
      <c r="E6" s="17" t="n">
        <v>4</v>
      </c>
      <c r="F6" s="17" t="n">
        <v>3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25</v>
      </c>
      <c r="D7" s="17" t="n">
        <v>0.25</v>
      </c>
      <c r="E7" s="17" t="n">
        <v>0.25</v>
      </c>
      <c r="F7" s="17" t="n">
        <v>0.3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22</v>
      </c>
      <c r="D8" s="17" t="n">
        <v>7.46</v>
      </c>
      <c r="E8" s="17" t="n">
        <v>7.09</v>
      </c>
      <c r="F8" s="17" t="n">
        <v>7.3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534</v>
      </c>
      <c r="D9" s="17" t="n">
        <v>242</v>
      </c>
      <c r="E9" s="17" t="n">
        <v>519</v>
      </c>
      <c r="F9" s="17" t="n">
        <v>52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342</v>
      </c>
      <c r="D10" s="22" t="n">
        <v>145</v>
      </c>
      <c r="E10" s="22" t="n">
        <v>332</v>
      </c>
      <c r="F10" s="22" t="n">
        <v>334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3</v>
      </c>
      <c r="D13" s="17" t="n">
        <v>89</v>
      </c>
      <c r="E13" s="17" t="n">
        <v>90</v>
      </c>
      <c r="F13" s="17" t="n">
        <v>91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342</v>
      </c>
      <c r="D15" s="17" t="n">
        <v>146</v>
      </c>
      <c r="E15" s="17" t="n">
        <v>332</v>
      </c>
      <c r="F15" s="17" t="n">
        <v>335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41</v>
      </c>
      <c r="D16" s="17" t="n">
        <v>110</v>
      </c>
      <c r="E16" s="17" t="n">
        <v>141</v>
      </c>
      <c r="F16" s="17" t="n">
        <v>139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3</v>
      </c>
      <c r="D17" s="17" t="n">
        <v>89</v>
      </c>
      <c r="E17" s="17" t="n">
        <v>90</v>
      </c>
      <c r="F17" s="17" t="n">
        <v>91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8</v>
      </c>
      <c r="D18" s="17" t="n">
        <v>21</v>
      </c>
      <c r="E18" s="17" t="n">
        <v>51</v>
      </c>
      <c r="F18" s="17" t="n">
        <v>48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62</v>
      </c>
      <c r="D19" s="17" t="n">
        <v>5</v>
      </c>
      <c r="E19" s="17" t="n">
        <v>57</v>
      </c>
      <c r="F19" s="17" t="n">
        <v>58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54</v>
      </c>
      <c r="D20" s="17" t="n">
        <v>16</v>
      </c>
      <c r="E20" s="17" t="n">
        <v>59</v>
      </c>
      <c r="F20" s="17" t="n">
        <v>57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7.5</v>
      </c>
      <c r="D21" s="20" t="n">
        <v>32.7</v>
      </c>
      <c r="E21" s="20" t="n">
        <v>37.3</v>
      </c>
      <c r="F21" s="20" t="n">
        <v>37.6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9</v>
      </c>
      <c r="D22" s="19" t="n">
        <v>0.16</v>
      </c>
      <c r="E22" s="19" t="n">
        <v>0.46</v>
      </c>
      <c r="F22" s="19" t="n">
        <v>0.5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078</v>
      </c>
      <c r="F23" s="17" t="n">
        <v>0.0035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11.34</v>
      </c>
      <c r="D24" s="17" t="n">
        <v>6.78</v>
      </c>
      <c r="E24" s="17" t="n">
        <v>11.46</v>
      </c>
      <c r="F24" s="19" t="n">
        <v>10.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6786</v>
      </c>
      <c r="D25" s="17" t="n">
        <v>4.8789</v>
      </c>
      <c r="E25" s="17" t="n">
        <v>6.8334</v>
      </c>
      <c r="F25" s="17" t="n">
        <v>6.7068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489</v>
      </c>
      <c r="D26" s="26" t="n">
        <v>0.0904</v>
      </c>
      <c r="E26" s="26" t="n">
        <v>0.0389</v>
      </c>
      <c r="F26" s="26" t="n">
        <v>0.0473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</v>
      </c>
      <c r="D29" s="26" t="s">
        <v>48</v>
      </c>
      <c r="E29" s="26" t="n">
        <v>0.0021</v>
      </c>
      <c r="F29" s="26" t="n">
        <v>0.002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745</v>
      </c>
      <c r="D30" s="26" t="n">
        <v>0.0376</v>
      </c>
      <c r="E30" s="26" t="n">
        <v>0.0742</v>
      </c>
      <c r="F30" s="26" t="n">
        <v>0.0741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139</v>
      </c>
      <c r="D31" s="17" t="s">
        <v>139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s">
        <v>48</v>
      </c>
      <c r="E33" s="17" t="s">
        <v>126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3.24</v>
      </c>
      <c r="D38" s="17" t="n">
        <v>0.46</v>
      </c>
      <c r="E38" s="19" t="n">
        <v>3.28</v>
      </c>
      <c r="F38" s="19" t="n">
        <v>3.38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n">
        <v>0.017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62</v>
      </c>
      <c r="D40" s="19" t="n">
        <v>1.27</v>
      </c>
      <c r="E40" s="19" t="n">
        <v>3.52</v>
      </c>
      <c r="F40" s="19" t="n">
        <v>3.95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51</v>
      </c>
      <c r="D41" s="17" t="n">
        <v>0.057</v>
      </c>
      <c r="E41" s="29" t="n">
        <v>0.065</v>
      </c>
      <c r="F41" s="17" t="n">
        <v>0.071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1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51.25</v>
      </c>
      <c r="D43" s="19" t="n">
        <v>3.41</v>
      </c>
      <c r="E43" s="17" t="n">
        <v>53.05</v>
      </c>
      <c r="F43" s="19" t="n">
        <v>52.2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7.03</v>
      </c>
      <c r="D44" s="19" t="n">
        <v>1.66</v>
      </c>
      <c r="E44" s="17" t="n">
        <v>6.8</v>
      </c>
      <c r="F44" s="19" t="n">
        <v>6.71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79</v>
      </c>
      <c r="D45" s="19" t="n">
        <v>0.17</v>
      </c>
      <c r="E45" s="19" t="n">
        <v>0.7</v>
      </c>
      <c r="F45" s="19" t="n">
        <v>0.58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6.2</v>
      </c>
      <c r="D46" s="20" t="n">
        <v>1.2</v>
      </c>
      <c r="E46" s="20" t="n">
        <v>6.7</v>
      </c>
      <c r="F46" s="20" t="n">
        <v>6.2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24</v>
      </c>
      <c r="D47" s="17" t="n">
        <v>0.006</v>
      </c>
      <c r="E47" s="17" t="n">
        <v>0.0079</v>
      </c>
      <c r="F47" s="17" t="n">
        <v>0.0026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n">
        <v>0.0024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n">
        <v>0.0006</v>
      </c>
      <c r="D49" s="17" t="n">
        <v>0.0005</v>
      </c>
      <c r="E49" s="17" t="n">
        <v>0.0004</v>
      </c>
      <c r="F49" s="17" t="n">
        <v>0.0004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4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170</v>
      </c>
      <c r="F52" s="17" t="n">
        <v>4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71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72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43</v>
      </c>
      <c r="D5" s="14" t="n">
        <v>1.28</v>
      </c>
      <c r="E5" s="14" t="n">
        <v>1.13</v>
      </c>
      <c r="F5" s="14" t="n">
        <v>1.8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73</v>
      </c>
      <c r="B6" s="17" t="s">
        <v>15</v>
      </c>
      <c r="C6" s="17" t="s">
        <v>174</v>
      </c>
      <c r="D6" s="17" t="s">
        <v>175</v>
      </c>
      <c r="E6" s="17" t="s">
        <v>176</v>
      </c>
      <c r="F6" s="17" t="s">
        <v>177</v>
      </c>
      <c r="G6" s="17" t="s">
        <v>178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7</v>
      </c>
      <c r="D7" s="17" t="n">
        <v>0.25</v>
      </c>
      <c r="E7" s="17" t="n">
        <v>0.25</v>
      </c>
      <c r="F7" s="17" t="n">
        <v>0.35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14</v>
      </c>
      <c r="D8" s="17" t="n">
        <v>7.58</v>
      </c>
      <c r="E8" s="17" t="n">
        <v>7.28</v>
      </c>
      <c r="F8" s="17" t="n">
        <v>7.3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66</v>
      </c>
      <c r="D9" s="17" t="n">
        <v>283</v>
      </c>
      <c r="E9" s="17" t="n">
        <v>358</v>
      </c>
      <c r="F9" s="17" t="n">
        <v>360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20</v>
      </c>
      <c r="D10" s="22" t="n">
        <v>170</v>
      </c>
      <c r="E10" s="22" t="n">
        <v>215</v>
      </c>
      <c r="F10" s="22" t="n">
        <v>216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6</v>
      </c>
      <c r="D13" s="17" t="n">
        <v>106</v>
      </c>
      <c r="E13" s="17" t="n">
        <v>86</v>
      </c>
      <c r="F13" s="17" t="n">
        <v>82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20</v>
      </c>
      <c r="D15" s="17" t="n">
        <v>170</v>
      </c>
      <c r="E15" s="17" t="n">
        <v>215</v>
      </c>
      <c r="F15" s="17" t="n">
        <v>216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8</v>
      </c>
      <c r="D16" s="17" t="n">
        <v>130</v>
      </c>
      <c r="E16" s="17" t="n">
        <v>107</v>
      </c>
      <c r="F16" s="17" t="n">
        <v>107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6</v>
      </c>
      <c r="D17" s="17" t="n">
        <v>106</v>
      </c>
      <c r="E17" s="17" t="n">
        <v>86</v>
      </c>
      <c r="F17" s="17" t="n">
        <v>8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22</v>
      </c>
      <c r="D18" s="17" t="n">
        <v>24</v>
      </c>
      <c r="E18" s="17" t="n">
        <v>21</v>
      </c>
      <c r="F18" s="17" t="n">
        <v>25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5</v>
      </c>
      <c r="D19" s="17" t="n">
        <v>8</v>
      </c>
      <c r="E19" s="17" t="n">
        <v>31</v>
      </c>
      <c r="F19" s="17" t="n">
        <v>30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3</v>
      </c>
      <c r="D20" s="17" t="n">
        <v>20</v>
      </c>
      <c r="E20" s="17" t="n">
        <v>39</v>
      </c>
      <c r="F20" s="17" t="n">
        <v>42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0.7</v>
      </c>
      <c r="D21" s="20" t="n">
        <v>37</v>
      </c>
      <c r="E21" s="20" t="n">
        <v>29.7</v>
      </c>
      <c r="F21" s="20" t="n">
        <v>29.7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1</v>
      </c>
      <c r="D22" s="19" t="n">
        <v>0.2</v>
      </c>
      <c r="E22" s="19" t="n">
        <v>0.4</v>
      </c>
      <c r="F22" s="19" t="n">
        <v>0.46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n">
        <v>0.0017</v>
      </c>
      <c r="D23" s="17" t="s">
        <v>121</v>
      </c>
      <c r="E23" s="17" t="n">
        <v>0.0043</v>
      </c>
      <c r="F23" s="17" t="n">
        <v>0.003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5</v>
      </c>
      <c r="D24" s="17" t="n">
        <v>9</v>
      </c>
      <c r="E24" s="17" t="n">
        <v>7.86</v>
      </c>
      <c r="F24" s="19" t="n">
        <v>7.8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8.6867</v>
      </c>
      <c r="D25" s="17" t="n">
        <v>5.7982</v>
      </c>
      <c r="E25" s="17" t="n">
        <v>8.8084</v>
      </c>
      <c r="F25" s="17" t="n">
        <v>8.7216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521</v>
      </c>
      <c r="D26" s="26" t="n">
        <v>0.0886</v>
      </c>
      <c r="E26" s="26" t="n">
        <v>0.0548</v>
      </c>
      <c r="F26" s="26" t="n">
        <v>0.037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n">
        <v>0.0015</v>
      </c>
      <c r="F29" s="26" t="n">
        <v>0.0014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36</v>
      </c>
      <c r="D30" s="26" t="n">
        <v>0.0409</v>
      </c>
      <c r="E30" s="26" t="n">
        <v>0.0644</v>
      </c>
      <c r="F30" s="26" t="n">
        <v>0.0642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139</v>
      </c>
      <c r="E31" s="17" t="s">
        <v>139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n">
        <v>0.0025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s">
        <v>126</v>
      </c>
      <c r="E33" s="17" t="s">
        <v>126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4.24</v>
      </c>
      <c r="D38" s="17" t="n">
        <v>1.04</v>
      </c>
      <c r="E38" s="19" t="n">
        <v>4.32</v>
      </c>
      <c r="F38" s="19" t="n">
        <v>3.92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n">
        <v>0.012</v>
      </c>
      <c r="D39" s="19" t="s">
        <v>48</v>
      </c>
      <c r="E39" s="19" t="n">
        <v>0.012</v>
      </c>
      <c r="F39" s="19" t="n">
        <v>0.012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2.18</v>
      </c>
      <c r="D40" s="19" t="n">
        <v>2.16</v>
      </c>
      <c r="E40" s="19" t="n">
        <v>2.09</v>
      </c>
      <c r="F40" s="19" t="n">
        <v>2.03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n">
        <v>0.015</v>
      </c>
      <c r="E41" s="29" t="n">
        <v>0.02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1</v>
      </c>
      <c r="D42" s="17" t="n">
        <v>0</v>
      </c>
      <c r="E42" s="17" t="n">
        <v>2</v>
      </c>
      <c r="F42" s="17" t="n">
        <v>1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31.68</v>
      </c>
      <c r="D43" s="19" t="n">
        <v>7.09</v>
      </c>
      <c r="E43" s="17" t="n">
        <v>30.73</v>
      </c>
      <c r="F43" s="19" t="n">
        <v>31.13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94</v>
      </c>
      <c r="D44" s="19" t="n">
        <v>2.25</v>
      </c>
      <c r="E44" s="17" t="n">
        <v>5.93</v>
      </c>
      <c r="F44" s="19" t="n">
        <v>5.86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28</v>
      </c>
      <c r="D45" s="19" t="n">
        <v>0.11</v>
      </c>
      <c r="E45" s="19" t="n">
        <v>0.29</v>
      </c>
      <c r="F45" s="19" t="n">
        <v>0.3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5.7</v>
      </c>
      <c r="D46" s="20" t="n">
        <v>1.4</v>
      </c>
      <c r="E46" s="20" t="n">
        <v>5.9</v>
      </c>
      <c r="F46" s="20" t="n">
        <v>5.4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n">
        <v>0.0051</v>
      </c>
      <c r="E47" s="17" t="n">
        <v>0.0032</v>
      </c>
      <c r="F47" s="17" t="n">
        <v>0.003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79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80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75</v>
      </c>
      <c r="D5" s="14" t="n">
        <v>1.03</v>
      </c>
      <c r="E5" s="14" t="n">
        <v>1.05</v>
      </c>
      <c r="F5" s="14" t="n">
        <v>1.4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73</v>
      </c>
      <c r="B6" s="17" t="s">
        <v>15</v>
      </c>
      <c r="C6" s="17" t="s">
        <v>181</v>
      </c>
      <c r="D6" s="17" t="s">
        <v>175</v>
      </c>
      <c r="E6" s="17" t="s">
        <v>177</v>
      </c>
      <c r="F6" s="17" t="s">
        <v>177</v>
      </c>
      <c r="G6" s="17" t="s">
        <v>178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35</v>
      </c>
      <c r="D7" s="17" t="n">
        <v>0.25</v>
      </c>
      <c r="E7" s="17" t="n">
        <v>0.45</v>
      </c>
      <c r="F7" s="17" t="n">
        <v>0.6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81</v>
      </c>
      <c r="D8" s="17" t="n">
        <v>7.27</v>
      </c>
      <c r="E8" s="17" t="n">
        <v>7.11</v>
      </c>
      <c r="F8" s="17" t="n">
        <v>7.1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22</v>
      </c>
      <c r="D9" s="17" t="n">
        <v>300</v>
      </c>
      <c r="E9" s="17" t="n">
        <v>219</v>
      </c>
      <c r="F9" s="17" t="n">
        <v>223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33</v>
      </c>
      <c r="D10" s="22" t="n">
        <v>180</v>
      </c>
      <c r="E10" s="22" t="n">
        <v>131</v>
      </c>
      <c r="F10" s="22" t="n">
        <v>134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63</v>
      </c>
      <c r="D13" s="17" t="n">
        <v>100</v>
      </c>
      <c r="E13" s="17" t="n">
        <v>62</v>
      </c>
      <c r="F13" s="17" t="n">
        <v>60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34</v>
      </c>
      <c r="D15" s="17" t="n">
        <v>180</v>
      </c>
      <c r="E15" s="17" t="n">
        <v>132</v>
      </c>
      <c r="F15" s="17" t="n">
        <v>135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74</v>
      </c>
      <c r="D16" s="17" t="n">
        <v>124</v>
      </c>
      <c r="E16" s="17" t="n">
        <v>74</v>
      </c>
      <c r="F16" s="17" t="n">
        <v>73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63</v>
      </c>
      <c r="D17" s="17" t="n">
        <v>100</v>
      </c>
      <c r="E17" s="17" t="n">
        <v>62</v>
      </c>
      <c r="F17" s="17" t="n">
        <v>60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1</v>
      </c>
      <c r="D18" s="17" t="n">
        <v>24</v>
      </c>
      <c r="E18" s="17" t="n">
        <v>12</v>
      </c>
      <c r="F18" s="17" t="n">
        <v>13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4</v>
      </c>
      <c r="D19" s="17" t="n">
        <v>11</v>
      </c>
      <c r="E19" s="17" t="n">
        <v>12</v>
      </c>
      <c r="F19" s="17" t="n">
        <v>12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22</v>
      </c>
      <c r="D20" s="17" t="n">
        <v>27</v>
      </c>
      <c r="E20" s="17" t="n">
        <v>24</v>
      </c>
      <c r="F20" s="17" t="n">
        <v>30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1</v>
      </c>
      <c r="D21" s="20" t="n">
        <v>35.2</v>
      </c>
      <c r="E21" s="20" t="n">
        <v>21</v>
      </c>
      <c r="F21" s="20" t="n">
        <v>21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6</v>
      </c>
      <c r="D22" s="19" t="n">
        <v>0.37</v>
      </c>
      <c r="E22" s="19" t="n">
        <v>0.23</v>
      </c>
      <c r="F22" s="19" t="n">
        <v>0.25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043</v>
      </c>
      <c r="F23" s="17" t="n">
        <v>0.0435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16</v>
      </c>
      <c r="D24" s="17" t="n">
        <v>8.64</v>
      </c>
      <c r="E24" s="17" t="n">
        <v>5.16</v>
      </c>
      <c r="F24" s="19" t="n">
        <v>4.6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7.4831</v>
      </c>
      <c r="D25" s="17" t="n">
        <v>6.8465</v>
      </c>
      <c r="E25" s="17" t="n">
        <v>7.3695</v>
      </c>
      <c r="F25" s="17" t="n">
        <v>7.5467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598</v>
      </c>
      <c r="D26" s="26" t="n">
        <v>0.0826</v>
      </c>
      <c r="E26" s="26" t="n">
        <v>0.0609</v>
      </c>
      <c r="F26" s="26" t="n">
        <v>0.0789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s">
        <v>130</v>
      </c>
      <c r="F29" s="26" t="s">
        <v>48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42</v>
      </c>
      <c r="D30" s="26" t="n">
        <v>0.0494</v>
      </c>
      <c r="E30" s="26" t="n">
        <v>0.0515</v>
      </c>
      <c r="F30" s="26" t="n">
        <v>0.0519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n">
        <v>0.0059</v>
      </c>
      <c r="D31" s="17" t="s">
        <v>139</v>
      </c>
      <c r="E31" s="17" t="s">
        <v>139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126</v>
      </c>
      <c r="D33" s="17" t="s">
        <v>126</v>
      </c>
      <c r="E33" s="17" t="s">
        <v>126</v>
      </c>
      <c r="F33" s="17" t="s">
        <v>126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02</v>
      </c>
      <c r="D38" s="17" t="n">
        <v>1.15</v>
      </c>
      <c r="E38" s="19" t="n">
        <v>1.91</v>
      </c>
      <c r="F38" s="19" t="n">
        <v>1.69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1.42</v>
      </c>
      <c r="D40" s="19" t="n">
        <v>2.89</v>
      </c>
      <c r="E40" s="19" t="n">
        <v>1.46</v>
      </c>
      <c r="F40" s="19" t="n">
        <v>1.67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n">
        <v>0.024</v>
      </c>
      <c r="E41" s="29" t="n">
        <v>0.014</v>
      </c>
      <c r="F41" s="17" t="n">
        <v>0.016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3.84</v>
      </c>
      <c r="D43" s="19" t="n">
        <v>11.04</v>
      </c>
      <c r="E43" s="17" t="n">
        <v>13.6</v>
      </c>
      <c r="F43" s="19" t="n">
        <v>13.8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52</v>
      </c>
      <c r="D44" s="19" t="n">
        <v>3.46</v>
      </c>
      <c r="E44" s="17" t="n">
        <v>4.47</v>
      </c>
      <c r="F44" s="19" t="n">
        <v>4.46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22</v>
      </c>
      <c r="D45" s="19" t="n">
        <v>0.28</v>
      </c>
      <c r="E45" s="19" t="n">
        <v>0.35</v>
      </c>
      <c r="F45" s="19" t="n">
        <v>0.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4</v>
      </c>
      <c r="D46" s="20" t="n">
        <v>2.2</v>
      </c>
      <c r="E46" s="20" t="n">
        <v>3.8</v>
      </c>
      <c r="F46" s="20" t="n">
        <v>3.5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31</v>
      </c>
      <c r="D47" s="17" t="n">
        <v>0.0037</v>
      </c>
      <c r="E47" s="17" t="n">
        <v>0.0032</v>
      </c>
      <c r="F47" s="17" t="n">
        <v>0.002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n">
        <v>0.007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82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83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66</v>
      </c>
      <c r="D5" s="14" t="n">
        <v>1.57</v>
      </c>
      <c r="E5" s="14" t="n">
        <v>1.34</v>
      </c>
      <c r="F5" s="14" t="n">
        <v>1.4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73</v>
      </c>
      <c r="B6" s="17" t="s">
        <v>15</v>
      </c>
      <c r="C6" s="17" t="s">
        <v>175</v>
      </c>
      <c r="D6" s="17" t="s">
        <v>184</v>
      </c>
      <c r="E6" s="17" t="s">
        <v>175</v>
      </c>
      <c r="F6" s="17" t="s">
        <v>184</v>
      </c>
      <c r="G6" s="17" t="s">
        <v>178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55</v>
      </c>
      <c r="D7" s="17" t="n">
        <v>0.35</v>
      </c>
      <c r="E7" s="17" t="n">
        <v>0.45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6.84</v>
      </c>
      <c r="D8" s="17" t="n">
        <v>7.19</v>
      </c>
      <c r="E8" s="17" t="n">
        <v>7.15</v>
      </c>
      <c r="F8" s="17" t="n">
        <v>7.12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264</v>
      </c>
      <c r="D9" s="17" t="n">
        <v>297</v>
      </c>
      <c r="E9" s="17" t="n">
        <v>235</v>
      </c>
      <c r="F9" s="17" t="n">
        <v>239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58</v>
      </c>
      <c r="D10" s="22" t="n">
        <v>178</v>
      </c>
      <c r="E10" s="22" t="n">
        <v>141</v>
      </c>
      <c r="F10" s="22" t="n">
        <v>143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54</v>
      </c>
      <c r="D13" s="17" t="n">
        <v>93</v>
      </c>
      <c r="E13" s="17" t="n">
        <v>59</v>
      </c>
      <c r="F13" s="17" t="n">
        <v>55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59</v>
      </c>
      <c r="D15" s="17" t="n">
        <v>179</v>
      </c>
      <c r="E15" s="17" t="n">
        <v>142</v>
      </c>
      <c r="F15" s="17" t="n">
        <v>144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80</v>
      </c>
      <c r="D16" s="17" t="n">
        <v>120</v>
      </c>
      <c r="E16" s="17" t="n">
        <v>78</v>
      </c>
      <c r="F16" s="17" t="n">
        <v>78</v>
      </c>
      <c r="G16" s="17" t="s">
        <v>13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54</v>
      </c>
      <c r="D17" s="17" t="n">
        <v>93</v>
      </c>
      <c r="E17" s="17" t="n">
        <v>59</v>
      </c>
      <c r="F17" s="17" t="n">
        <v>55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26</v>
      </c>
      <c r="D18" s="17" t="n">
        <v>27</v>
      </c>
      <c r="E18" s="17" t="n">
        <v>19</v>
      </c>
      <c r="F18" s="17" t="n">
        <v>23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19</v>
      </c>
      <c r="D19" s="17" t="n">
        <v>9</v>
      </c>
      <c r="E19" s="17" t="n">
        <v>11</v>
      </c>
      <c r="F19" s="17" t="n">
        <v>11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6</v>
      </c>
      <c r="D20" s="17" t="n">
        <v>33</v>
      </c>
      <c r="E20" s="17" t="n">
        <v>31</v>
      </c>
      <c r="F20" s="17" t="n">
        <v>36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4.5</v>
      </c>
      <c r="D21" s="20" t="n">
        <v>33.4</v>
      </c>
      <c r="E21" s="20" t="n">
        <v>23</v>
      </c>
      <c r="F21" s="20" t="n">
        <v>23.1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5</v>
      </c>
      <c r="D22" s="19" t="n">
        <v>0.27</v>
      </c>
      <c r="E22" s="19" t="n">
        <v>0.28</v>
      </c>
      <c r="F22" s="19" t="n">
        <v>0.25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026</v>
      </c>
      <c r="F23" s="17" t="n">
        <v>0.001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4.5</v>
      </c>
      <c r="D24" s="17" t="n">
        <v>8.76</v>
      </c>
      <c r="E24" s="17" t="n">
        <v>4.92</v>
      </c>
      <c r="F24" s="19" t="n">
        <v>4.8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4916</v>
      </c>
      <c r="D25" s="17" t="n">
        <v>5.9575</v>
      </c>
      <c r="E25" s="17" t="n">
        <v>6.3917</v>
      </c>
      <c r="F25" s="17" t="n">
        <v>6.5682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83</v>
      </c>
      <c r="D26" s="26" t="n">
        <v>0.0897</v>
      </c>
      <c r="E26" s="26" t="n">
        <v>0.0575</v>
      </c>
      <c r="F26" s="26" t="n">
        <v>0.025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s">
        <v>48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26</v>
      </c>
      <c r="D30" s="26" t="n">
        <v>0.0448</v>
      </c>
      <c r="E30" s="26" t="n">
        <v>0.0546</v>
      </c>
      <c r="F30" s="26" t="n">
        <v>0.058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139</v>
      </c>
      <c r="E31" s="17" t="s">
        <v>139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93</v>
      </c>
      <c r="D38" s="17" t="n">
        <v>1.23</v>
      </c>
      <c r="E38" s="19" t="n">
        <v>1.54</v>
      </c>
      <c r="F38" s="19" t="n">
        <v>1.62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1.88</v>
      </c>
      <c r="D40" s="19" t="n">
        <v>1.71</v>
      </c>
      <c r="E40" s="19" t="n">
        <v>2.52</v>
      </c>
      <c r="F40" s="19" t="n">
        <v>1.94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1</v>
      </c>
      <c r="D42" s="17" t="n">
        <v>0</v>
      </c>
      <c r="E42" s="17" t="n">
        <v>1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11.92</v>
      </c>
      <c r="D43" s="19" t="n">
        <v>8.29</v>
      </c>
      <c r="E43" s="17" t="n">
        <v>11.81</v>
      </c>
      <c r="F43" s="19" t="n">
        <v>11.94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6.38</v>
      </c>
      <c r="D44" s="19" t="n">
        <v>3.23</v>
      </c>
      <c r="E44" s="17" t="n">
        <v>4.44</v>
      </c>
      <c r="F44" s="19" t="n">
        <v>4.45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29</v>
      </c>
      <c r="D45" s="19" t="n">
        <v>0.26</v>
      </c>
      <c r="E45" s="19" t="n">
        <v>0.35</v>
      </c>
      <c r="F45" s="19" t="n">
        <v>0.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</v>
      </c>
      <c r="D46" s="20" t="n">
        <v>1.9</v>
      </c>
      <c r="E46" s="20" t="n">
        <v>3.7</v>
      </c>
      <c r="F46" s="20" t="n">
        <v>2.9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n">
        <v>0.0024</v>
      </c>
      <c r="E47" s="17" t="n">
        <v>0.0022</v>
      </c>
      <c r="F47" s="17" t="n">
        <v>0.0024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n">
        <v>0.003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5" t="s">
        <v>109</v>
      </c>
      <c r="B61" s="36" t="s">
        <v>11</v>
      </c>
      <c r="C61" s="36" t="s">
        <v>48</v>
      </c>
      <c r="D61" s="36" t="s">
        <v>48</v>
      </c>
      <c r="E61" s="36" t="s">
        <v>48</v>
      </c>
      <c r="F61" s="36" t="s">
        <v>48</v>
      </c>
      <c r="G61" s="36" t="s">
        <v>13</v>
      </c>
      <c r="H61" s="34" t="s">
        <v>13</v>
      </c>
    </row>
    <row r="62" customFormat="false" ht="19.5" hidden="false" customHeight="true" outlineLevel="0" collapsed="false">
      <c r="A62" s="38" t="s">
        <v>111</v>
      </c>
      <c r="B62" s="39"/>
      <c r="C62" s="40"/>
      <c r="D62" s="40"/>
      <c r="E62" s="40"/>
      <c r="F62" s="40"/>
      <c r="G62" s="40"/>
      <c r="H62" s="40"/>
    </row>
    <row r="63" customFormat="false" ht="19.5" hidden="false" customHeight="true" outlineLevel="0" collapsed="false">
      <c r="A63" s="41" t="s">
        <v>185</v>
      </c>
      <c r="B63" s="39"/>
      <c r="C63" s="42"/>
      <c r="D63" s="42"/>
      <c r="E63" s="42"/>
      <c r="F63" s="42"/>
      <c r="G63" s="42"/>
      <c r="H63" s="42"/>
    </row>
    <row r="64" customFormat="false" ht="19.5" hidden="false" customHeight="true" outlineLevel="0" collapsed="false">
      <c r="A64" s="41" t="s">
        <v>113</v>
      </c>
      <c r="B64" s="43"/>
      <c r="C64" s="4"/>
      <c r="D64" s="4"/>
      <c r="E64" s="4"/>
      <c r="F64" s="4"/>
      <c r="G64" s="4"/>
      <c r="H64" s="4"/>
    </row>
    <row r="65" customFormat="false" ht="19.5" hidden="false" customHeight="true" outlineLevel="0" collapsed="false">
      <c r="A65" s="41" t="s">
        <v>114</v>
      </c>
      <c r="B65" s="43"/>
    </row>
    <row r="66" customFormat="false" ht="19.5" hidden="false" customHeight="true" outlineLevel="0" collapsed="false">
      <c r="A66" s="41" t="s">
        <v>115</v>
      </c>
      <c r="B66" s="43"/>
    </row>
    <row r="67" customFormat="false" ht="19.5" hidden="false" customHeight="true" outlineLevel="0" collapsed="false">
      <c r="A67" s="41" t="s">
        <v>116</v>
      </c>
      <c r="B67" s="43"/>
    </row>
    <row r="68" customFormat="false" ht="19.5" hidden="false" customHeight="true" outlineLevel="0" collapsed="false">
      <c r="A68" s="41" t="s">
        <v>117</v>
      </c>
      <c r="B68" s="43"/>
    </row>
    <row r="69" s="3" customFormat="true" ht="19.5" hidden="false" customHeight="false" outlineLevel="0" collapsed="false">
      <c r="A69" s="44" t="s">
        <v>118</v>
      </c>
      <c r="B69" s="43"/>
    </row>
    <row r="70" s="3" customFormat="true" ht="19.5" hidden="false" customHeight="false" outlineLevel="0" collapsed="false"/>
    <row r="71" customFormat="false" ht="19.5" hidden="true" customHeight="false" outlineLevel="0" collapsed="false">
      <c r="A71" s="45" t="s">
        <v>119</v>
      </c>
    </row>
    <row r="72" customFormat="false" ht="22.5" hidden="false" customHeight="false" outlineLevel="0" collapsed="false">
      <c r="A72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20.85"/>
    <col collapsed="false" customWidth="true" hidden="false" outlineLevel="0" max="2" min="2" style="46" width="31.99"/>
    <col collapsed="false" customWidth="true" hidden="false" outlineLevel="0" max="3" min="3" style="46" width="18.56"/>
    <col collapsed="false" customWidth="true" hidden="false" outlineLevel="0" max="4" min="4" style="47" width="11.56"/>
    <col collapsed="false" customWidth="true" hidden="false" outlineLevel="0" max="5" min="5" style="47" width="10.28"/>
    <col collapsed="false" customWidth="true" hidden="false" outlineLevel="0" max="6" min="6" style="47" width="11.13"/>
    <col collapsed="false" customWidth="true" hidden="false" outlineLevel="0" max="7" min="7" style="46" width="5.56"/>
    <col collapsed="false" customWidth="true" hidden="false" outlineLevel="0" max="8" min="8" style="46" width="8.7"/>
    <col collapsed="false" customWidth="true" hidden="false" outlineLevel="0" max="9" min="9" style="46" width="14.41"/>
    <col collapsed="false" customWidth="true" hidden="false" outlineLevel="0" max="10" min="10" style="46" width="10.99"/>
    <col collapsed="false" customWidth="true" hidden="false" outlineLevel="0" max="11" min="11" style="46" width="19.28"/>
    <col collapsed="false" customWidth="true" hidden="false" outlineLevel="0" max="12" min="12" style="46" width="14.85"/>
    <col collapsed="false" customWidth="false" hidden="false" outlineLevel="0" max="257" min="13" style="46" width="9.14"/>
  </cols>
  <sheetData>
    <row r="1" customFormat="false" ht="30" hidden="false" customHeight="true" outlineLevel="0" collapsed="false">
      <c r="A1" s="48" t="s">
        <v>186</v>
      </c>
      <c r="B1" s="49"/>
      <c r="C1" s="49"/>
      <c r="D1" s="50"/>
      <c r="E1" s="50"/>
      <c r="F1" s="50"/>
      <c r="G1" s="49"/>
      <c r="H1" s="49"/>
      <c r="I1" s="49"/>
      <c r="J1" s="49"/>
      <c r="K1" s="49"/>
      <c r="L1" s="49"/>
    </row>
    <row r="2" s="57" customFormat="true" ht="60" hidden="false" customHeight="true" outlineLevel="0" collapsed="false">
      <c r="A2" s="51" t="s">
        <v>187</v>
      </c>
      <c r="B2" s="51"/>
      <c r="C2" s="51" t="s">
        <v>188</v>
      </c>
      <c r="D2" s="52" t="s">
        <v>189</v>
      </c>
      <c r="E2" s="53" t="s">
        <v>190</v>
      </c>
      <c r="F2" s="54" t="s">
        <v>191</v>
      </c>
      <c r="G2" s="55" t="s">
        <v>192</v>
      </c>
      <c r="H2" s="55"/>
      <c r="I2" s="56" t="s">
        <v>193</v>
      </c>
      <c r="J2" s="56" t="s">
        <v>194</v>
      </c>
      <c r="K2" s="56" t="s">
        <v>195</v>
      </c>
      <c r="L2" s="56" t="s">
        <v>196</v>
      </c>
    </row>
    <row r="3" s="57" customFormat="true" ht="43.5" hidden="false" customHeight="true" outlineLevel="0" collapsed="false">
      <c r="A3" s="51"/>
      <c r="B3" s="51"/>
      <c r="C3" s="51"/>
      <c r="D3" s="52"/>
      <c r="E3" s="53"/>
      <c r="F3" s="54"/>
      <c r="G3" s="58" t="s">
        <v>197</v>
      </c>
      <c r="H3" s="59" t="s">
        <v>198</v>
      </c>
      <c r="I3" s="56"/>
      <c r="J3" s="56"/>
      <c r="K3" s="56"/>
      <c r="L3" s="56"/>
    </row>
    <row r="4" s="57" customFormat="true" ht="16.5" hidden="false" customHeight="false" outlineLevel="0" collapsed="false">
      <c r="A4" s="60" t="s">
        <v>199</v>
      </c>
      <c r="B4" s="60"/>
      <c r="C4" s="61" t="n">
        <v>241373</v>
      </c>
      <c r="D4" s="62" t="n">
        <v>0.19</v>
      </c>
      <c r="E4" s="62" t="s">
        <v>72</v>
      </c>
      <c r="F4" s="62" t="s">
        <v>72</v>
      </c>
      <c r="G4" s="63" t="s">
        <v>13</v>
      </c>
      <c r="H4" s="63" t="s">
        <v>13</v>
      </c>
      <c r="I4" s="63" t="s">
        <v>72</v>
      </c>
      <c r="J4" s="63" t="s">
        <v>72</v>
      </c>
      <c r="K4" s="63" t="s">
        <v>72</v>
      </c>
      <c r="L4" s="63" t="s">
        <v>72</v>
      </c>
    </row>
    <row r="5" s="57" customFormat="true" ht="16.5" hidden="false" customHeight="false" outlineLevel="0" collapsed="false">
      <c r="A5" s="64" t="s">
        <v>200</v>
      </c>
      <c r="B5" s="64"/>
      <c r="C5" s="65" t="n">
        <v>241373</v>
      </c>
      <c r="D5" s="66" t="n">
        <v>0.37</v>
      </c>
      <c r="E5" s="66" t="s">
        <v>72</v>
      </c>
      <c r="F5" s="66" t="s">
        <v>72</v>
      </c>
      <c r="G5" s="67" t="s">
        <v>13</v>
      </c>
      <c r="H5" s="67" t="s">
        <v>13</v>
      </c>
      <c r="I5" s="67" t="s">
        <v>72</v>
      </c>
      <c r="J5" s="67" t="s">
        <v>72</v>
      </c>
      <c r="K5" s="67" t="s">
        <v>72</v>
      </c>
      <c r="L5" s="67" t="s">
        <v>72</v>
      </c>
    </row>
    <row r="6" s="57" customFormat="true" ht="16.5" hidden="false" customHeight="false" outlineLevel="0" collapsed="false">
      <c r="A6" s="64" t="s">
        <v>201</v>
      </c>
      <c r="B6" s="64"/>
      <c r="C6" s="65" t="n">
        <v>241373</v>
      </c>
      <c r="D6" s="66" t="n">
        <v>0.62</v>
      </c>
      <c r="E6" s="66" t="s">
        <v>72</v>
      </c>
      <c r="F6" s="66" t="s">
        <v>72</v>
      </c>
      <c r="G6" s="67" t="s">
        <v>13</v>
      </c>
      <c r="H6" s="67" t="s">
        <v>13</v>
      </c>
      <c r="I6" s="67" t="s">
        <v>72</v>
      </c>
      <c r="J6" s="67" t="s">
        <v>72</v>
      </c>
      <c r="K6" s="67" t="s">
        <v>72</v>
      </c>
      <c r="L6" s="67" t="s">
        <v>72</v>
      </c>
    </row>
    <row r="7" s="57" customFormat="true" ht="16.5" hidden="false" customHeight="false" outlineLevel="0" collapsed="false">
      <c r="A7" s="64" t="s">
        <v>202</v>
      </c>
      <c r="B7" s="64"/>
      <c r="C7" s="65" t="n">
        <v>241373</v>
      </c>
      <c r="D7" s="66" t="n">
        <v>0.68</v>
      </c>
      <c r="E7" s="66" t="s">
        <v>72</v>
      </c>
      <c r="F7" s="66" t="s">
        <v>72</v>
      </c>
      <c r="G7" s="67" t="s">
        <v>13</v>
      </c>
      <c r="H7" s="67" t="s">
        <v>13</v>
      </c>
      <c r="I7" s="67" t="s">
        <v>72</v>
      </c>
      <c r="J7" s="67" t="s">
        <v>72</v>
      </c>
      <c r="K7" s="67" t="s">
        <v>72</v>
      </c>
      <c r="L7" s="67" t="s">
        <v>72</v>
      </c>
    </row>
    <row r="8" s="57" customFormat="true" ht="16.5" hidden="false" customHeight="false" outlineLevel="0" collapsed="false">
      <c r="A8" s="64" t="s">
        <v>203</v>
      </c>
      <c r="B8" s="64"/>
      <c r="C8" s="65" t="n">
        <v>241373</v>
      </c>
      <c r="D8" s="66" t="n">
        <v>0.71</v>
      </c>
      <c r="E8" s="66" t="s">
        <v>72</v>
      </c>
      <c r="F8" s="66" t="s">
        <v>72</v>
      </c>
      <c r="G8" s="67" t="s">
        <v>13</v>
      </c>
      <c r="H8" s="67" t="s">
        <v>13</v>
      </c>
      <c r="I8" s="67" t="s">
        <v>72</v>
      </c>
      <c r="J8" s="67" t="s">
        <v>72</v>
      </c>
      <c r="K8" s="67" t="s">
        <v>72</v>
      </c>
      <c r="L8" s="67" t="s">
        <v>72</v>
      </c>
    </row>
    <row r="9" s="57" customFormat="true" ht="16.5" hidden="false" customHeight="false" outlineLevel="0" collapsed="false">
      <c r="A9" s="64" t="s">
        <v>204</v>
      </c>
      <c r="B9" s="64"/>
      <c r="C9" s="65" t="n">
        <v>241373</v>
      </c>
      <c r="D9" s="66" t="n">
        <v>0.81</v>
      </c>
      <c r="E9" s="66" t="s">
        <v>72</v>
      </c>
      <c r="F9" s="66" t="s">
        <v>72</v>
      </c>
      <c r="G9" s="67" t="s">
        <v>13</v>
      </c>
      <c r="H9" s="67" t="s">
        <v>13</v>
      </c>
      <c r="I9" s="67" t="s">
        <v>72</v>
      </c>
      <c r="J9" s="67" t="s">
        <v>72</v>
      </c>
      <c r="K9" s="67" t="s">
        <v>72</v>
      </c>
      <c r="L9" s="67" t="s">
        <v>72</v>
      </c>
    </row>
    <row r="10" s="57" customFormat="true" ht="16.5" hidden="false" customHeight="false" outlineLevel="0" collapsed="false">
      <c r="A10" s="64" t="s">
        <v>205</v>
      </c>
      <c r="B10" s="64"/>
      <c r="C10" s="65" t="n">
        <v>241373</v>
      </c>
      <c r="D10" s="66" t="n">
        <v>1.04</v>
      </c>
      <c r="E10" s="66" t="s">
        <v>72</v>
      </c>
      <c r="F10" s="66" t="s">
        <v>72</v>
      </c>
      <c r="G10" s="67" t="s">
        <v>13</v>
      </c>
      <c r="H10" s="67" t="s">
        <v>13</v>
      </c>
      <c r="I10" s="67" t="s">
        <v>72</v>
      </c>
      <c r="J10" s="67" t="s">
        <v>72</v>
      </c>
      <c r="K10" s="67" t="s">
        <v>72</v>
      </c>
      <c r="L10" s="67" t="s">
        <v>72</v>
      </c>
    </row>
    <row r="11" s="57" customFormat="true" ht="16.5" hidden="false" customHeight="false" outlineLevel="0" collapsed="false">
      <c r="A11" s="64" t="s">
        <v>206</v>
      </c>
      <c r="B11" s="64"/>
      <c r="C11" s="65" t="n">
        <v>241374</v>
      </c>
      <c r="D11" s="66" t="n">
        <v>0.94</v>
      </c>
      <c r="E11" s="66" t="s">
        <v>72</v>
      </c>
      <c r="F11" s="66" t="s">
        <v>72</v>
      </c>
      <c r="G11" s="67" t="s">
        <v>13</v>
      </c>
      <c r="H11" s="67" t="s">
        <v>13</v>
      </c>
      <c r="I11" s="67" t="s">
        <v>72</v>
      </c>
      <c r="J11" s="67" t="s">
        <v>72</v>
      </c>
      <c r="K11" s="67" t="s">
        <v>72</v>
      </c>
      <c r="L11" s="67" t="s">
        <v>72</v>
      </c>
    </row>
    <row r="12" s="57" customFormat="true" ht="16.5" hidden="false" customHeight="false" outlineLevel="0" collapsed="false">
      <c r="A12" s="64" t="s">
        <v>207</v>
      </c>
      <c r="B12" s="64"/>
      <c r="C12" s="65" t="n">
        <v>241374</v>
      </c>
      <c r="D12" s="66" t="n">
        <v>1.13</v>
      </c>
      <c r="E12" s="66" t="s">
        <v>72</v>
      </c>
      <c r="F12" s="66" t="s">
        <v>72</v>
      </c>
      <c r="G12" s="67" t="s">
        <v>13</v>
      </c>
      <c r="H12" s="67" t="s">
        <v>13</v>
      </c>
      <c r="I12" s="67" t="s">
        <v>72</v>
      </c>
      <c r="J12" s="67" t="s">
        <v>72</v>
      </c>
      <c r="K12" s="67" t="s">
        <v>72</v>
      </c>
      <c r="L12" s="67" t="s">
        <v>72</v>
      </c>
    </row>
    <row r="13" s="57" customFormat="true" ht="16.5" hidden="false" customHeight="false" outlineLevel="0" collapsed="false">
      <c r="A13" s="64" t="s">
        <v>208</v>
      </c>
      <c r="B13" s="64"/>
      <c r="C13" s="65" t="n">
        <v>241374</v>
      </c>
      <c r="D13" s="66" t="n">
        <v>1.16</v>
      </c>
      <c r="E13" s="66" t="s">
        <v>72</v>
      </c>
      <c r="F13" s="66" t="s">
        <v>72</v>
      </c>
      <c r="G13" s="67" t="s">
        <v>13</v>
      </c>
      <c r="H13" s="67" t="s">
        <v>13</v>
      </c>
      <c r="I13" s="67" t="s">
        <v>72</v>
      </c>
      <c r="J13" s="67" t="s">
        <v>72</v>
      </c>
      <c r="K13" s="67" t="s">
        <v>72</v>
      </c>
      <c r="L13" s="67" t="s">
        <v>72</v>
      </c>
    </row>
    <row r="14" s="57" customFormat="true" ht="16.5" hidden="false" customHeight="false" outlineLevel="0" collapsed="false">
      <c r="A14" s="64" t="s">
        <v>209</v>
      </c>
      <c r="B14" s="64"/>
      <c r="C14" s="65" t="n">
        <v>241374</v>
      </c>
      <c r="D14" s="66" t="n">
        <v>0.8</v>
      </c>
      <c r="E14" s="66" t="s">
        <v>72</v>
      </c>
      <c r="F14" s="66" t="s">
        <v>72</v>
      </c>
      <c r="G14" s="67" t="s">
        <v>13</v>
      </c>
      <c r="H14" s="67" t="s">
        <v>13</v>
      </c>
      <c r="I14" s="67" t="s">
        <v>72</v>
      </c>
      <c r="J14" s="67" t="s">
        <v>72</v>
      </c>
      <c r="K14" s="67" t="s">
        <v>72</v>
      </c>
      <c r="L14" s="67" t="s">
        <v>72</v>
      </c>
    </row>
    <row r="15" s="57" customFormat="true" ht="17.25" hidden="false" customHeight="false" outlineLevel="0" collapsed="false">
      <c r="A15" s="68" t="s">
        <v>210</v>
      </c>
      <c r="B15" s="68"/>
      <c r="C15" s="69" t="n">
        <v>241374</v>
      </c>
      <c r="D15" s="70" t="n">
        <v>0.15</v>
      </c>
      <c r="E15" s="70" t="s">
        <v>72</v>
      </c>
      <c r="F15" s="70" t="s">
        <v>72</v>
      </c>
      <c r="G15" s="71" t="s">
        <v>13</v>
      </c>
      <c r="H15" s="71" t="s">
        <v>13</v>
      </c>
      <c r="I15" s="71" t="s">
        <v>72</v>
      </c>
      <c r="J15" s="71" t="s">
        <v>72</v>
      </c>
      <c r="K15" s="71" t="s">
        <v>72</v>
      </c>
      <c r="L15" s="71" t="s">
        <v>72</v>
      </c>
    </row>
    <row r="16" s="57" customFormat="true" ht="16.5" hidden="false" customHeight="false" outlineLevel="0" collapsed="false">
      <c r="A16" s="60" t="s">
        <v>211</v>
      </c>
      <c r="B16" s="60"/>
      <c r="C16" s="61" t="n">
        <v>241402</v>
      </c>
      <c r="D16" s="62" t="n">
        <v>0.97</v>
      </c>
      <c r="E16" s="62" t="s">
        <v>72</v>
      </c>
      <c r="F16" s="62" t="s">
        <v>72</v>
      </c>
      <c r="G16" s="63" t="s">
        <v>13</v>
      </c>
      <c r="H16" s="63" t="s">
        <v>13</v>
      </c>
      <c r="I16" s="63" t="s">
        <v>72</v>
      </c>
      <c r="J16" s="63" t="s">
        <v>72</v>
      </c>
      <c r="K16" s="63" t="s">
        <v>72</v>
      </c>
      <c r="L16" s="63" t="s">
        <v>72</v>
      </c>
    </row>
    <row r="17" s="57" customFormat="true" ht="16.5" hidden="false" customHeight="false" outlineLevel="0" collapsed="false">
      <c r="A17" s="64" t="s">
        <v>212</v>
      </c>
      <c r="B17" s="64"/>
      <c r="C17" s="65" t="n">
        <v>241402</v>
      </c>
      <c r="D17" s="66" t="n">
        <v>0.94</v>
      </c>
      <c r="E17" s="66" t="s">
        <v>72</v>
      </c>
      <c r="F17" s="66" t="s">
        <v>72</v>
      </c>
      <c r="G17" s="67" t="s">
        <v>13</v>
      </c>
      <c r="H17" s="67" t="s">
        <v>13</v>
      </c>
      <c r="I17" s="67" t="s">
        <v>72</v>
      </c>
      <c r="J17" s="67" t="s">
        <v>72</v>
      </c>
      <c r="K17" s="67" t="s">
        <v>72</v>
      </c>
      <c r="L17" s="67" t="s">
        <v>72</v>
      </c>
    </row>
    <row r="18" s="57" customFormat="true" ht="16.5" hidden="false" customHeight="false" outlineLevel="0" collapsed="false">
      <c r="A18" s="64" t="s">
        <v>213</v>
      </c>
      <c r="B18" s="64"/>
      <c r="C18" s="65" t="n">
        <v>241402</v>
      </c>
      <c r="D18" s="66" t="n">
        <v>0.26</v>
      </c>
      <c r="E18" s="66" t="s">
        <v>72</v>
      </c>
      <c r="F18" s="66" t="s">
        <v>72</v>
      </c>
      <c r="G18" s="67" t="s">
        <v>13</v>
      </c>
      <c r="H18" s="67" t="s">
        <v>13</v>
      </c>
      <c r="I18" s="67" t="s">
        <v>72</v>
      </c>
      <c r="J18" s="67" t="s">
        <v>72</v>
      </c>
      <c r="K18" s="67" t="s">
        <v>72</v>
      </c>
      <c r="L18" s="67" t="s">
        <v>72</v>
      </c>
    </row>
    <row r="19" s="57" customFormat="true" ht="16.5" hidden="false" customHeight="false" outlineLevel="0" collapsed="false">
      <c r="A19" s="64" t="s">
        <v>214</v>
      </c>
      <c r="B19" s="64"/>
      <c r="C19" s="65" t="n">
        <v>241402</v>
      </c>
      <c r="D19" s="66" t="n">
        <v>0.28</v>
      </c>
      <c r="E19" s="66" t="s">
        <v>72</v>
      </c>
      <c r="F19" s="66" t="s">
        <v>72</v>
      </c>
      <c r="G19" s="67" t="s">
        <v>13</v>
      </c>
      <c r="H19" s="67" t="s">
        <v>13</v>
      </c>
      <c r="I19" s="67" t="s">
        <v>72</v>
      </c>
      <c r="J19" s="67" t="s">
        <v>72</v>
      </c>
      <c r="K19" s="67" t="s">
        <v>72</v>
      </c>
      <c r="L19" s="67" t="s">
        <v>72</v>
      </c>
    </row>
    <row r="20" s="57" customFormat="true" ht="16.5" hidden="false" customHeight="false" outlineLevel="0" collapsed="false">
      <c r="A20" s="64" t="s">
        <v>215</v>
      </c>
      <c r="B20" s="64"/>
      <c r="C20" s="65" t="n">
        <v>241402</v>
      </c>
      <c r="D20" s="66" t="n">
        <v>1.71</v>
      </c>
      <c r="E20" s="66" t="s">
        <v>72</v>
      </c>
      <c r="F20" s="66" t="s">
        <v>72</v>
      </c>
      <c r="G20" s="67" t="s">
        <v>13</v>
      </c>
      <c r="H20" s="67" t="s">
        <v>13</v>
      </c>
      <c r="I20" s="67" t="s">
        <v>72</v>
      </c>
      <c r="J20" s="67" t="s">
        <v>72</v>
      </c>
      <c r="K20" s="67" t="s">
        <v>72</v>
      </c>
      <c r="L20" s="67" t="s">
        <v>72</v>
      </c>
    </row>
    <row r="21" s="57" customFormat="true" ht="16.5" hidden="false" customHeight="false" outlineLevel="0" collapsed="false">
      <c r="A21" s="64" t="s">
        <v>216</v>
      </c>
      <c r="B21" s="64"/>
      <c r="C21" s="65" t="n">
        <v>241402</v>
      </c>
      <c r="D21" s="66" t="n">
        <v>0.97</v>
      </c>
      <c r="E21" s="66" t="s">
        <v>72</v>
      </c>
      <c r="F21" s="66" t="s">
        <v>72</v>
      </c>
      <c r="G21" s="67" t="s">
        <v>13</v>
      </c>
      <c r="H21" s="67" t="s">
        <v>13</v>
      </c>
      <c r="I21" s="67" t="s">
        <v>72</v>
      </c>
      <c r="J21" s="67" t="s">
        <v>72</v>
      </c>
      <c r="K21" s="67" t="s">
        <v>72</v>
      </c>
      <c r="L21" s="67" t="s">
        <v>72</v>
      </c>
    </row>
    <row r="22" s="57" customFormat="true" ht="16.5" hidden="false" customHeight="false" outlineLevel="0" collapsed="false">
      <c r="A22" s="64" t="s">
        <v>217</v>
      </c>
      <c r="B22" s="64"/>
      <c r="C22" s="65" t="n">
        <v>241402</v>
      </c>
      <c r="D22" s="66" t="n">
        <v>1.24</v>
      </c>
      <c r="E22" s="66" t="s">
        <v>72</v>
      </c>
      <c r="F22" s="66" t="s">
        <v>72</v>
      </c>
      <c r="G22" s="67" t="s">
        <v>13</v>
      </c>
      <c r="H22" s="67" t="s">
        <v>13</v>
      </c>
      <c r="I22" s="67" t="s">
        <v>72</v>
      </c>
      <c r="J22" s="67" t="s">
        <v>72</v>
      </c>
      <c r="K22" s="67" t="s">
        <v>72</v>
      </c>
      <c r="L22" s="67" t="s">
        <v>72</v>
      </c>
    </row>
    <row r="23" s="57" customFormat="true" ht="16.5" hidden="false" customHeight="false" outlineLevel="0" collapsed="false">
      <c r="A23" s="64" t="s">
        <v>205</v>
      </c>
      <c r="B23" s="64"/>
      <c r="C23" s="65" t="n">
        <v>241402</v>
      </c>
      <c r="D23" s="66" t="n">
        <v>0.97</v>
      </c>
      <c r="E23" s="66" t="s">
        <v>72</v>
      </c>
      <c r="F23" s="66" t="s">
        <v>72</v>
      </c>
      <c r="G23" s="67" t="s">
        <v>13</v>
      </c>
      <c r="H23" s="67" t="s">
        <v>13</v>
      </c>
      <c r="I23" s="67" t="s">
        <v>72</v>
      </c>
      <c r="J23" s="67" t="s">
        <v>72</v>
      </c>
      <c r="K23" s="67" t="s">
        <v>72</v>
      </c>
      <c r="L23" s="67" t="s">
        <v>72</v>
      </c>
    </row>
    <row r="24" s="57" customFormat="true" ht="16.5" hidden="false" customHeight="false" outlineLevel="0" collapsed="false">
      <c r="A24" s="64" t="s">
        <v>218</v>
      </c>
      <c r="B24" s="64"/>
      <c r="C24" s="65" t="n">
        <v>241403</v>
      </c>
      <c r="D24" s="66" t="n">
        <v>0.89</v>
      </c>
      <c r="E24" s="66" t="s">
        <v>72</v>
      </c>
      <c r="F24" s="66" t="s">
        <v>72</v>
      </c>
      <c r="G24" s="67" t="s">
        <v>13</v>
      </c>
      <c r="H24" s="67" t="s">
        <v>13</v>
      </c>
      <c r="I24" s="67" t="s">
        <v>72</v>
      </c>
      <c r="J24" s="67" t="s">
        <v>72</v>
      </c>
      <c r="K24" s="67" t="s">
        <v>72</v>
      </c>
      <c r="L24" s="67" t="s">
        <v>72</v>
      </c>
    </row>
    <row r="25" s="57" customFormat="true" ht="16.5" hidden="false" customHeight="false" outlineLevel="0" collapsed="false">
      <c r="A25" s="64" t="s">
        <v>219</v>
      </c>
      <c r="B25" s="64"/>
      <c r="C25" s="65" t="n">
        <v>241403</v>
      </c>
      <c r="D25" s="66" t="n">
        <v>0.98</v>
      </c>
      <c r="E25" s="66" t="s">
        <v>72</v>
      </c>
      <c r="F25" s="66" t="s">
        <v>72</v>
      </c>
      <c r="G25" s="67" t="s">
        <v>13</v>
      </c>
      <c r="H25" s="67" t="s">
        <v>13</v>
      </c>
      <c r="I25" s="67" t="s">
        <v>72</v>
      </c>
      <c r="J25" s="67" t="s">
        <v>72</v>
      </c>
      <c r="K25" s="67" t="s">
        <v>72</v>
      </c>
      <c r="L25" s="67" t="s">
        <v>72</v>
      </c>
    </row>
    <row r="26" s="57" customFormat="true" ht="17.25" hidden="false" customHeight="false" outlineLevel="0" collapsed="false">
      <c r="A26" s="68" t="s">
        <v>220</v>
      </c>
      <c r="B26" s="68"/>
      <c r="C26" s="69" t="n">
        <v>241403</v>
      </c>
      <c r="D26" s="70" t="n">
        <v>0.22</v>
      </c>
      <c r="E26" s="70" t="s">
        <v>72</v>
      </c>
      <c r="F26" s="70" t="s">
        <v>72</v>
      </c>
      <c r="G26" s="71" t="s">
        <v>13</v>
      </c>
      <c r="H26" s="71" t="s">
        <v>13</v>
      </c>
      <c r="I26" s="71" t="s">
        <v>72</v>
      </c>
      <c r="J26" s="71" t="s">
        <v>72</v>
      </c>
      <c r="K26" s="71" t="s">
        <v>72</v>
      </c>
      <c r="L26" s="71" t="s">
        <v>72</v>
      </c>
    </row>
    <row r="27" s="57" customFormat="true" ht="16.5" hidden="false" customHeight="false" outlineLevel="0" collapsed="false">
      <c r="A27" s="60" t="s">
        <v>221</v>
      </c>
      <c r="B27" s="60"/>
      <c r="C27" s="61" t="n">
        <v>241464</v>
      </c>
      <c r="D27" s="62" t="n">
        <v>1.07</v>
      </c>
      <c r="E27" s="62" t="s">
        <v>72</v>
      </c>
      <c r="F27" s="62" t="s">
        <v>72</v>
      </c>
      <c r="G27" s="63" t="s">
        <v>13</v>
      </c>
      <c r="H27" s="63" t="s">
        <v>13</v>
      </c>
      <c r="I27" s="63" t="s">
        <v>72</v>
      </c>
      <c r="J27" s="63" t="s">
        <v>72</v>
      </c>
      <c r="K27" s="63" t="s">
        <v>72</v>
      </c>
      <c r="L27" s="63" t="s">
        <v>72</v>
      </c>
    </row>
    <row r="28" s="57" customFormat="true" ht="16.5" hidden="false" customHeight="false" outlineLevel="0" collapsed="false">
      <c r="A28" s="64" t="s">
        <v>216</v>
      </c>
      <c r="B28" s="64"/>
      <c r="C28" s="72" t="n">
        <v>241464</v>
      </c>
      <c r="D28" s="66" t="n">
        <v>1.02</v>
      </c>
      <c r="E28" s="66" t="s">
        <v>72</v>
      </c>
      <c r="F28" s="66" t="s">
        <v>72</v>
      </c>
      <c r="G28" s="67" t="s">
        <v>13</v>
      </c>
      <c r="H28" s="67" t="s">
        <v>13</v>
      </c>
      <c r="I28" s="67" t="s">
        <v>72</v>
      </c>
      <c r="J28" s="67" t="s">
        <v>72</v>
      </c>
      <c r="K28" s="67" t="s">
        <v>72</v>
      </c>
      <c r="L28" s="67" t="s">
        <v>72</v>
      </c>
    </row>
    <row r="29" s="57" customFormat="true" ht="16.5" hidden="false" customHeight="false" outlineLevel="0" collapsed="false">
      <c r="A29" s="64" t="s">
        <v>205</v>
      </c>
      <c r="B29" s="64"/>
      <c r="C29" s="72" t="n">
        <v>241464</v>
      </c>
      <c r="D29" s="66" t="n">
        <v>1.25</v>
      </c>
      <c r="E29" s="66" t="s">
        <v>72</v>
      </c>
      <c r="F29" s="66" t="s">
        <v>72</v>
      </c>
      <c r="G29" s="67" t="s">
        <v>13</v>
      </c>
      <c r="H29" s="67" t="s">
        <v>13</v>
      </c>
      <c r="I29" s="67" t="s">
        <v>72</v>
      </c>
      <c r="J29" s="67" t="s">
        <v>72</v>
      </c>
      <c r="K29" s="67" t="s">
        <v>72</v>
      </c>
      <c r="L29" s="67" t="s">
        <v>72</v>
      </c>
    </row>
    <row r="30" s="57" customFormat="true" ht="16.5" hidden="false" customHeight="false" outlineLevel="0" collapsed="false">
      <c r="A30" s="64" t="s">
        <v>222</v>
      </c>
      <c r="B30" s="64"/>
      <c r="C30" s="72" t="n">
        <v>241465</v>
      </c>
      <c r="D30" s="66" t="n">
        <v>0.98</v>
      </c>
      <c r="E30" s="66" t="s">
        <v>72</v>
      </c>
      <c r="F30" s="66" t="s">
        <v>72</v>
      </c>
      <c r="G30" s="67" t="s">
        <v>13</v>
      </c>
      <c r="H30" s="67" t="s">
        <v>13</v>
      </c>
      <c r="I30" s="67" t="s">
        <v>72</v>
      </c>
      <c r="J30" s="67" t="s">
        <v>72</v>
      </c>
      <c r="K30" s="67" t="s">
        <v>72</v>
      </c>
      <c r="L30" s="67" t="s">
        <v>72</v>
      </c>
    </row>
    <row r="31" s="57" customFormat="true" ht="16.5" hidden="false" customHeight="false" outlineLevel="0" collapsed="false">
      <c r="A31" s="64" t="s">
        <v>223</v>
      </c>
      <c r="B31" s="64"/>
      <c r="C31" s="72" t="n">
        <v>241465</v>
      </c>
      <c r="D31" s="66" t="n">
        <v>0.64</v>
      </c>
      <c r="E31" s="66" t="s">
        <v>72</v>
      </c>
      <c r="F31" s="66" t="s">
        <v>72</v>
      </c>
      <c r="G31" s="67" t="s">
        <v>13</v>
      </c>
      <c r="H31" s="67" t="s">
        <v>13</v>
      </c>
      <c r="I31" s="67" t="s">
        <v>72</v>
      </c>
      <c r="J31" s="67" t="s">
        <v>72</v>
      </c>
      <c r="K31" s="67" t="s">
        <v>72</v>
      </c>
      <c r="L31" s="67" t="s">
        <v>72</v>
      </c>
    </row>
    <row r="32" s="57" customFormat="true" ht="16.5" hidden="false" customHeight="false" outlineLevel="0" collapsed="false">
      <c r="A32" s="64" t="s">
        <v>224</v>
      </c>
      <c r="B32" s="64"/>
      <c r="C32" s="72" t="n">
        <v>241465</v>
      </c>
      <c r="D32" s="66" t="n">
        <v>0.42</v>
      </c>
      <c r="E32" s="66" t="s">
        <v>72</v>
      </c>
      <c r="F32" s="66" t="s">
        <v>72</v>
      </c>
      <c r="G32" s="67" t="s">
        <v>13</v>
      </c>
      <c r="H32" s="67" t="s">
        <v>13</v>
      </c>
      <c r="I32" s="67" t="s">
        <v>72</v>
      </c>
      <c r="J32" s="67" t="s">
        <v>72</v>
      </c>
      <c r="K32" s="67" t="s">
        <v>72</v>
      </c>
      <c r="L32" s="67" t="s">
        <v>72</v>
      </c>
    </row>
    <row r="33" s="57" customFormat="true" ht="16.5" hidden="false" customHeight="false" outlineLevel="0" collapsed="false">
      <c r="A33" s="64" t="s">
        <v>225</v>
      </c>
      <c r="B33" s="64"/>
      <c r="C33" s="72" t="n">
        <v>241465</v>
      </c>
      <c r="D33" s="66" t="n">
        <v>0.51</v>
      </c>
      <c r="E33" s="66" t="s">
        <v>72</v>
      </c>
      <c r="F33" s="66" t="s">
        <v>72</v>
      </c>
      <c r="G33" s="67" t="s">
        <v>13</v>
      </c>
      <c r="H33" s="67" t="s">
        <v>13</v>
      </c>
      <c r="I33" s="67" t="s">
        <v>72</v>
      </c>
      <c r="J33" s="67" t="s">
        <v>72</v>
      </c>
      <c r="K33" s="67" t="s">
        <v>72</v>
      </c>
      <c r="L33" s="67" t="s">
        <v>72</v>
      </c>
    </row>
    <row r="34" s="57" customFormat="true" ht="17.25" hidden="false" customHeight="false" outlineLevel="0" collapsed="false">
      <c r="A34" s="68" t="s">
        <v>226</v>
      </c>
      <c r="B34" s="68"/>
      <c r="C34" s="73" t="n">
        <v>241465</v>
      </c>
      <c r="D34" s="70" t="n">
        <v>1.14</v>
      </c>
      <c r="E34" s="70" t="s">
        <v>72</v>
      </c>
      <c r="F34" s="70" t="s">
        <v>72</v>
      </c>
      <c r="G34" s="71" t="s">
        <v>13</v>
      </c>
      <c r="H34" s="71" t="s">
        <v>13</v>
      </c>
      <c r="I34" s="71" t="s">
        <v>72</v>
      </c>
      <c r="J34" s="71" t="s">
        <v>72</v>
      </c>
      <c r="K34" s="71" t="s">
        <v>72</v>
      </c>
      <c r="L34" s="71" t="s">
        <v>72</v>
      </c>
    </row>
    <row r="35" s="57" customFormat="true" ht="16.5" hidden="false" customHeight="false" outlineLevel="0" collapsed="false">
      <c r="A35" s="60" t="s">
        <v>227</v>
      </c>
      <c r="B35" s="60"/>
      <c r="C35" s="61" t="n">
        <v>241519</v>
      </c>
      <c r="D35" s="62" t="n">
        <v>0.31</v>
      </c>
      <c r="E35" s="62" t="s">
        <v>72</v>
      </c>
      <c r="F35" s="62" t="s">
        <v>72</v>
      </c>
      <c r="G35" s="63" t="s">
        <v>13</v>
      </c>
      <c r="H35" s="63" t="s">
        <v>13</v>
      </c>
      <c r="I35" s="63" t="s">
        <v>72</v>
      </c>
      <c r="J35" s="63" t="s">
        <v>72</v>
      </c>
      <c r="K35" s="63" t="s">
        <v>72</v>
      </c>
      <c r="L35" s="63" t="s">
        <v>72</v>
      </c>
    </row>
    <row r="36" s="57" customFormat="true" ht="16.5" hidden="false" customHeight="false" outlineLevel="0" collapsed="false">
      <c r="A36" s="64" t="s">
        <v>228</v>
      </c>
      <c r="B36" s="64"/>
      <c r="C36" s="65" t="n">
        <v>241519</v>
      </c>
      <c r="D36" s="66" t="n">
        <v>0.52</v>
      </c>
      <c r="E36" s="66" t="s">
        <v>72</v>
      </c>
      <c r="F36" s="66" t="s">
        <v>72</v>
      </c>
      <c r="G36" s="67" t="s">
        <v>13</v>
      </c>
      <c r="H36" s="67" t="s">
        <v>13</v>
      </c>
      <c r="I36" s="67" t="s">
        <v>72</v>
      </c>
      <c r="J36" s="67" t="s">
        <v>72</v>
      </c>
      <c r="K36" s="67" t="s">
        <v>72</v>
      </c>
      <c r="L36" s="67" t="s">
        <v>72</v>
      </c>
    </row>
    <row r="37" s="57" customFormat="true" ht="16.5" hidden="false" customHeight="false" outlineLevel="0" collapsed="false">
      <c r="A37" s="64" t="s">
        <v>229</v>
      </c>
      <c r="B37" s="64"/>
      <c r="C37" s="65" t="n">
        <v>241519</v>
      </c>
      <c r="D37" s="66" t="n">
        <v>1.61</v>
      </c>
      <c r="E37" s="66" t="s">
        <v>72</v>
      </c>
      <c r="F37" s="66" t="s">
        <v>72</v>
      </c>
      <c r="G37" s="67" t="s">
        <v>13</v>
      </c>
      <c r="H37" s="67" t="s">
        <v>13</v>
      </c>
      <c r="I37" s="67" t="s">
        <v>72</v>
      </c>
      <c r="J37" s="67" t="s">
        <v>72</v>
      </c>
      <c r="K37" s="67" t="s">
        <v>72</v>
      </c>
      <c r="L37" s="67" t="s">
        <v>72</v>
      </c>
    </row>
    <row r="38" s="57" customFormat="true" ht="16.5" hidden="false" customHeight="false" outlineLevel="0" collapsed="false">
      <c r="A38" s="64" t="s">
        <v>230</v>
      </c>
      <c r="B38" s="64"/>
      <c r="C38" s="65" t="n">
        <v>241519</v>
      </c>
      <c r="D38" s="66" t="n">
        <v>0.91</v>
      </c>
      <c r="E38" s="66" t="s">
        <v>72</v>
      </c>
      <c r="F38" s="66" t="s">
        <v>72</v>
      </c>
      <c r="G38" s="67" t="s">
        <v>13</v>
      </c>
      <c r="H38" s="67" t="s">
        <v>13</v>
      </c>
      <c r="I38" s="67" t="s">
        <v>72</v>
      </c>
      <c r="J38" s="67" t="s">
        <v>72</v>
      </c>
      <c r="K38" s="67" t="s">
        <v>72</v>
      </c>
      <c r="L38" s="67" t="s">
        <v>72</v>
      </c>
    </row>
    <row r="39" s="57" customFormat="true" ht="16.5" hidden="false" customHeight="false" outlineLevel="0" collapsed="false">
      <c r="A39" s="64" t="s">
        <v>226</v>
      </c>
      <c r="B39" s="64"/>
      <c r="C39" s="65" t="n">
        <v>241519</v>
      </c>
      <c r="D39" s="66" t="n">
        <v>0.74</v>
      </c>
      <c r="E39" s="66" t="s">
        <v>72</v>
      </c>
      <c r="F39" s="66" t="s">
        <v>72</v>
      </c>
      <c r="G39" s="67" t="s">
        <v>13</v>
      </c>
      <c r="H39" s="67" t="s">
        <v>13</v>
      </c>
      <c r="I39" s="67" t="s">
        <v>72</v>
      </c>
      <c r="J39" s="67" t="s">
        <v>72</v>
      </c>
      <c r="K39" s="67" t="s">
        <v>72</v>
      </c>
      <c r="L39" s="67" t="s">
        <v>72</v>
      </c>
    </row>
    <row r="40" s="57" customFormat="true" ht="16.5" hidden="false" customHeight="false" outlineLevel="0" collapsed="false">
      <c r="A40" s="64" t="s">
        <v>205</v>
      </c>
      <c r="B40" s="64"/>
      <c r="C40" s="65" t="n">
        <v>241519</v>
      </c>
      <c r="D40" s="66" t="n">
        <v>0.97</v>
      </c>
      <c r="E40" s="66" t="s">
        <v>72</v>
      </c>
      <c r="F40" s="66" t="s">
        <v>72</v>
      </c>
      <c r="G40" s="67" t="s">
        <v>13</v>
      </c>
      <c r="H40" s="67" t="s">
        <v>13</v>
      </c>
      <c r="I40" s="67" t="s">
        <v>72</v>
      </c>
      <c r="J40" s="67" t="s">
        <v>72</v>
      </c>
      <c r="K40" s="67" t="s">
        <v>72</v>
      </c>
      <c r="L40" s="67" t="s">
        <v>72</v>
      </c>
    </row>
    <row r="41" s="57" customFormat="true" ht="16.5" hidden="false" customHeight="false" outlineLevel="0" collapsed="false">
      <c r="A41" s="64" t="s">
        <v>231</v>
      </c>
      <c r="B41" s="64"/>
      <c r="C41" s="65" t="n">
        <v>241520</v>
      </c>
      <c r="D41" s="66" t="n">
        <v>0.61</v>
      </c>
      <c r="E41" s="66" t="s">
        <v>72</v>
      </c>
      <c r="F41" s="66" t="s">
        <v>72</v>
      </c>
      <c r="G41" s="67" t="s">
        <v>13</v>
      </c>
      <c r="H41" s="67" t="s">
        <v>13</v>
      </c>
      <c r="I41" s="67" t="s">
        <v>72</v>
      </c>
      <c r="J41" s="67" t="s">
        <v>72</v>
      </c>
      <c r="K41" s="67" t="s">
        <v>72</v>
      </c>
      <c r="L41" s="67" t="s">
        <v>72</v>
      </c>
    </row>
    <row r="42" s="57" customFormat="true" ht="16.5" hidden="false" customHeight="false" outlineLevel="0" collapsed="false">
      <c r="A42" s="64" t="s">
        <v>232</v>
      </c>
      <c r="B42" s="64"/>
      <c r="C42" s="65" t="n">
        <v>241520</v>
      </c>
      <c r="D42" s="66" t="n">
        <v>0.72</v>
      </c>
      <c r="E42" s="66" t="s">
        <v>72</v>
      </c>
      <c r="F42" s="66" t="s">
        <v>72</v>
      </c>
      <c r="G42" s="67" t="s">
        <v>13</v>
      </c>
      <c r="H42" s="67" t="s">
        <v>13</v>
      </c>
      <c r="I42" s="67" t="s">
        <v>72</v>
      </c>
      <c r="J42" s="67" t="s">
        <v>72</v>
      </c>
      <c r="K42" s="67" t="s">
        <v>72</v>
      </c>
      <c r="L42" s="67" t="s">
        <v>72</v>
      </c>
    </row>
    <row r="43" s="57" customFormat="true" ht="16.5" hidden="false" customHeight="false" outlineLevel="0" collapsed="false">
      <c r="A43" s="64" t="s">
        <v>233</v>
      </c>
      <c r="B43" s="64"/>
      <c r="C43" s="65" t="n">
        <v>241520</v>
      </c>
      <c r="D43" s="66" t="n">
        <v>0.32</v>
      </c>
      <c r="E43" s="66" t="s">
        <v>72</v>
      </c>
      <c r="F43" s="66" t="s">
        <v>72</v>
      </c>
      <c r="G43" s="67" t="s">
        <v>13</v>
      </c>
      <c r="H43" s="67" t="s">
        <v>13</v>
      </c>
      <c r="I43" s="67" t="s">
        <v>72</v>
      </c>
      <c r="J43" s="67" t="s">
        <v>72</v>
      </c>
      <c r="K43" s="67" t="s">
        <v>72</v>
      </c>
      <c r="L43" s="67" t="s">
        <v>72</v>
      </c>
    </row>
    <row r="44" s="57" customFormat="true" ht="16.5" hidden="false" customHeight="false" outlineLevel="0" collapsed="false">
      <c r="A44" s="64" t="s">
        <v>234</v>
      </c>
      <c r="B44" s="64"/>
      <c r="C44" s="65" t="n">
        <v>241520</v>
      </c>
      <c r="D44" s="66" t="n">
        <v>0.49</v>
      </c>
      <c r="E44" s="66" t="s">
        <v>72</v>
      </c>
      <c r="F44" s="66" t="s">
        <v>72</v>
      </c>
      <c r="G44" s="67" t="s">
        <v>13</v>
      </c>
      <c r="H44" s="67" t="s">
        <v>13</v>
      </c>
      <c r="I44" s="67" t="s">
        <v>72</v>
      </c>
      <c r="J44" s="67" t="s">
        <v>72</v>
      </c>
      <c r="K44" s="67" t="s">
        <v>72</v>
      </c>
      <c r="L44" s="67" t="s">
        <v>72</v>
      </c>
    </row>
    <row r="45" s="57" customFormat="true" ht="16.5" hidden="false" customHeight="false" outlineLevel="0" collapsed="false">
      <c r="A45" s="64" t="s">
        <v>235</v>
      </c>
      <c r="B45" s="64"/>
      <c r="C45" s="65" t="n">
        <v>241520</v>
      </c>
      <c r="D45" s="66" t="n">
        <v>0.11</v>
      </c>
      <c r="E45" s="66" t="s">
        <v>72</v>
      </c>
      <c r="F45" s="66" t="s">
        <v>72</v>
      </c>
      <c r="G45" s="67" t="s">
        <v>13</v>
      </c>
      <c r="H45" s="67" t="s">
        <v>13</v>
      </c>
      <c r="I45" s="67" t="s">
        <v>72</v>
      </c>
      <c r="J45" s="67" t="s">
        <v>72</v>
      </c>
      <c r="K45" s="67" t="s">
        <v>72</v>
      </c>
      <c r="L45" s="67" t="s">
        <v>72</v>
      </c>
    </row>
    <row r="46" s="57" customFormat="true" ht="17.25" hidden="false" customHeight="false" outlineLevel="0" collapsed="false">
      <c r="A46" s="68" t="s">
        <v>236</v>
      </c>
      <c r="B46" s="68"/>
      <c r="C46" s="69" t="n">
        <v>241520</v>
      </c>
      <c r="D46" s="70" t="n">
        <v>0.07</v>
      </c>
      <c r="E46" s="70" t="s">
        <v>72</v>
      </c>
      <c r="F46" s="70" t="s">
        <v>72</v>
      </c>
      <c r="G46" s="71" t="s">
        <v>13</v>
      </c>
      <c r="H46" s="71" t="s">
        <v>13</v>
      </c>
      <c r="I46" s="71" t="s">
        <v>72</v>
      </c>
      <c r="J46" s="71" t="s">
        <v>72</v>
      </c>
      <c r="K46" s="71" t="s">
        <v>72</v>
      </c>
      <c r="L46" s="71" t="s">
        <v>72</v>
      </c>
    </row>
    <row r="47" s="57" customFormat="true" ht="16.5" hidden="false" customHeight="false" outlineLevel="0" collapsed="false">
      <c r="A47" s="60" t="s">
        <v>237</v>
      </c>
      <c r="B47" s="60"/>
      <c r="C47" s="74" t="s">
        <v>238</v>
      </c>
      <c r="D47" s="75" t="n">
        <v>0.21</v>
      </c>
      <c r="E47" s="75" t="s">
        <v>72</v>
      </c>
      <c r="F47" s="75" t="s">
        <v>72</v>
      </c>
      <c r="G47" s="76" t="s">
        <v>13</v>
      </c>
      <c r="H47" s="76" t="s">
        <v>13</v>
      </c>
      <c r="I47" s="75" t="s">
        <v>72</v>
      </c>
      <c r="J47" s="75" t="s">
        <v>72</v>
      </c>
      <c r="K47" s="75" t="s">
        <v>72</v>
      </c>
      <c r="L47" s="75" t="s">
        <v>72</v>
      </c>
    </row>
    <row r="48" s="57" customFormat="true" ht="16.5" hidden="false" customHeight="false" outlineLevel="0" collapsed="false">
      <c r="A48" s="64" t="s">
        <v>239</v>
      </c>
      <c r="B48" s="64"/>
      <c r="C48" s="74" t="s">
        <v>238</v>
      </c>
      <c r="D48" s="66" t="n">
        <v>0.39</v>
      </c>
      <c r="E48" s="66" t="s">
        <v>72</v>
      </c>
      <c r="F48" s="66" t="s">
        <v>72</v>
      </c>
      <c r="G48" s="67" t="s">
        <v>13</v>
      </c>
      <c r="H48" s="67" t="s">
        <v>13</v>
      </c>
      <c r="I48" s="66" t="s">
        <v>72</v>
      </c>
      <c r="J48" s="66" t="s">
        <v>72</v>
      </c>
      <c r="K48" s="66" t="s">
        <v>72</v>
      </c>
      <c r="L48" s="66" t="s">
        <v>72</v>
      </c>
    </row>
    <row r="49" s="57" customFormat="true" ht="16.5" hidden="false" customHeight="false" outlineLevel="0" collapsed="false">
      <c r="A49" s="64" t="s">
        <v>240</v>
      </c>
      <c r="B49" s="64"/>
      <c r="C49" s="74" t="s">
        <v>238</v>
      </c>
      <c r="D49" s="66" t="n">
        <v>1.86</v>
      </c>
      <c r="E49" s="66" t="s">
        <v>72</v>
      </c>
      <c r="F49" s="66" t="s">
        <v>72</v>
      </c>
      <c r="G49" s="67" t="s">
        <v>13</v>
      </c>
      <c r="H49" s="67" t="s">
        <v>13</v>
      </c>
      <c r="I49" s="66" t="s">
        <v>72</v>
      </c>
      <c r="J49" s="66" t="s">
        <v>72</v>
      </c>
      <c r="K49" s="66" t="s">
        <v>72</v>
      </c>
      <c r="L49" s="66" t="s">
        <v>72</v>
      </c>
    </row>
    <row r="50" s="57" customFormat="true" ht="16.5" hidden="false" customHeight="false" outlineLevel="0" collapsed="false">
      <c r="A50" s="64" t="s">
        <v>216</v>
      </c>
      <c r="B50" s="64"/>
      <c r="C50" s="74" t="s">
        <v>238</v>
      </c>
      <c r="D50" s="66" t="n">
        <v>0.88</v>
      </c>
      <c r="E50" s="66" t="s">
        <v>72</v>
      </c>
      <c r="F50" s="66" t="s">
        <v>72</v>
      </c>
      <c r="G50" s="67" t="s">
        <v>13</v>
      </c>
      <c r="H50" s="67" t="s">
        <v>13</v>
      </c>
      <c r="I50" s="66" t="s">
        <v>72</v>
      </c>
      <c r="J50" s="66" t="s">
        <v>72</v>
      </c>
      <c r="K50" s="66" t="s">
        <v>72</v>
      </c>
      <c r="L50" s="66" t="s">
        <v>72</v>
      </c>
    </row>
    <row r="51" s="57" customFormat="true" ht="16.5" hidden="false" customHeight="false" outlineLevel="0" collapsed="false">
      <c r="A51" s="64" t="s">
        <v>241</v>
      </c>
      <c r="B51" s="64"/>
      <c r="C51" s="74" t="s">
        <v>238</v>
      </c>
      <c r="D51" s="66" t="n">
        <v>1.66</v>
      </c>
      <c r="E51" s="66" t="s">
        <v>72</v>
      </c>
      <c r="F51" s="66" t="s">
        <v>72</v>
      </c>
      <c r="G51" s="67" t="s">
        <v>13</v>
      </c>
      <c r="H51" s="67" t="s">
        <v>13</v>
      </c>
      <c r="I51" s="66" t="s">
        <v>72</v>
      </c>
      <c r="J51" s="66" t="s">
        <v>72</v>
      </c>
      <c r="K51" s="66" t="s">
        <v>72</v>
      </c>
      <c r="L51" s="66" t="s">
        <v>72</v>
      </c>
    </row>
    <row r="52" s="57" customFormat="true" ht="16.5" hidden="false" customHeight="false" outlineLevel="0" collapsed="false">
      <c r="A52" s="64" t="s">
        <v>242</v>
      </c>
      <c r="B52" s="64"/>
      <c r="C52" s="74" t="s">
        <v>238</v>
      </c>
      <c r="D52" s="66" t="n">
        <v>0.71</v>
      </c>
      <c r="E52" s="66" t="s">
        <v>72</v>
      </c>
      <c r="F52" s="66" t="s">
        <v>72</v>
      </c>
      <c r="G52" s="67" t="s">
        <v>13</v>
      </c>
      <c r="H52" s="67" t="s">
        <v>13</v>
      </c>
      <c r="I52" s="66" t="s">
        <v>72</v>
      </c>
      <c r="J52" s="66" t="s">
        <v>72</v>
      </c>
      <c r="K52" s="66" t="s">
        <v>72</v>
      </c>
      <c r="L52" s="66" t="s">
        <v>72</v>
      </c>
    </row>
    <row r="53" s="57" customFormat="true" ht="16.5" hidden="false" customHeight="false" outlineLevel="0" collapsed="false">
      <c r="A53" s="64" t="s">
        <v>219</v>
      </c>
      <c r="B53" s="64"/>
      <c r="C53" s="74" t="s">
        <v>238</v>
      </c>
      <c r="D53" s="66" t="n">
        <v>0.64</v>
      </c>
      <c r="E53" s="66" t="s">
        <v>72</v>
      </c>
      <c r="F53" s="66" t="s">
        <v>72</v>
      </c>
      <c r="G53" s="67" t="s">
        <v>13</v>
      </c>
      <c r="H53" s="67" t="s">
        <v>13</v>
      </c>
      <c r="I53" s="66" t="s">
        <v>72</v>
      </c>
      <c r="J53" s="66" t="s">
        <v>72</v>
      </c>
      <c r="K53" s="66" t="s">
        <v>72</v>
      </c>
      <c r="L53" s="66" t="s">
        <v>72</v>
      </c>
    </row>
    <row r="54" s="57" customFormat="true" ht="16.5" hidden="false" customHeight="false" outlineLevel="0" collapsed="false">
      <c r="A54" s="64" t="s">
        <v>243</v>
      </c>
      <c r="B54" s="64"/>
      <c r="C54" s="74" t="s">
        <v>238</v>
      </c>
      <c r="D54" s="66" t="n">
        <v>0.79</v>
      </c>
      <c r="E54" s="66" t="s">
        <v>72</v>
      </c>
      <c r="F54" s="66" t="s">
        <v>72</v>
      </c>
      <c r="G54" s="67" t="s">
        <v>13</v>
      </c>
      <c r="H54" s="67" t="s">
        <v>13</v>
      </c>
      <c r="I54" s="66" t="s">
        <v>72</v>
      </c>
      <c r="J54" s="66" t="s">
        <v>72</v>
      </c>
      <c r="K54" s="66" t="s">
        <v>72</v>
      </c>
      <c r="L54" s="66" t="s">
        <v>72</v>
      </c>
    </row>
    <row r="55" s="57" customFormat="true" ht="16.5" hidden="false" customHeight="false" outlineLevel="0" collapsed="false">
      <c r="A55" s="64" t="s">
        <v>244</v>
      </c>
      <c r="B55" s="64"/>
      <c r="C55" s="74" t="s">
        <v>238</v>
      </c>
      <c r="D55" s="66" t="n">
        <v>0.61</v>
      </c>
      <c r="E55" s="66" t="s">
        <v>72</v>
      </c>
      <c r="F55" s="66" t="s">
        <v>72</v>
      </c>
      <c r="G55" s="67" t="s">
        <v>13</v>
      </c>
      <c r="H55" s="67" t="s">
        <v>13</v>
      </c>
      <c r="I55" s="66" t="s">
        <v>72</v>
      </c>
      <c r="J55" s="66" t="s">
        <v>72</v>
      </c>
      <c r="K55" s="66" t="s">
        <v>72</v>
      </c>
      <c r="L55" s="66" t="s">
        <v>72</v>
      </c>
    </row>
    <row r="56" s="57" customFormat="true" ht="16.5" hidden="false" customHeight="false" outlineLevel="0" collapsed="false">
      <c r="A56" s="64" t="s">
        <v>245</v>
      </c>
      <c r="B56" s="64"/>
      <c r="C56" s="74" t="s">
        <v>238</v>
      </c>
      <c r="D56" s="66" t="n">
        <v>0.54</v>
      </c>
      <c r="E56" s="66" t="s">
        <v>72</v>
      </c>
      <c r="F56" s="66" t="s">
        <v>72</v>
      </c>
      <c r="G56" s="67" t="s">
        <v>13</v>
      </c>
      <c r="H56" s="67" t="s">
        <v>13</v>
      </c>
      <c r="I56" s="66" t="s">
        <v>72</v>
      </c>
      <c r="J56" s="66" t="s">
        <v>72</v>
      </c>
      <c r="K56" s="66" t="s">
        <v>72</v>
      </c>
      <c r="L56" s="66" t="s">
        <v>72</v>
      </c>
    </row>
    <row r="57" s="57" customFormat="true" ht="16.5" hidden="false" customHeight="false" outlineLevel="0" collapsed="false">
      <c r="A57" s="64" t="s">
        <v>246</v>
      </c>
      <c r="B57" s="64"/>
      <c r="C57" s="74" t="s">
        <v>238</v>
      </c>
      <c r="D57" s="66" t="n">
        <v>0.96</v>
      </c>
      <c r="E57" s="66" t="s">
        <v>72</v>
      </c>
      <c r="F57" s="66" t="s">
        <v>72</v>
      </c>
      <c r="G57" s="67" t="s">
        <v>13</v>
      </c>
      <c r="H57" s="67" t="s">
        <v>13</v>
      </c>
      <c r="I57" s="66" t="s">
        <v>72</v>
      </c>
      <c r="J57" s="66" t="s">
        <v>72</v>
      </c>
      <c r="K57" s="66" t="s">
        <v>72</v>
      </c>
      <c r="L57" s="66" t="s">
        <v>72</v>
      </c>
    </row>
    <row r="58" s="57" customFormat="true" ht="17.25" hidden="false" customHeight="false" outlineLevel="0" collapsed="false">
      <c r="A58" s="68" t="s">
        <v>247</v>
      </c>
      <c r="B58" s="68"/>
      <c r="C58" s="77" t="s">
        <v>238</v>
      </c>
      <c r="D58" s="70" t="s">
        <v>248</v>
      </c>
      <c r="E58" s="70" t="s">
        <v>72</v>
      </c>
      <c r="F58" s="70" t="s">
        <v>72</v>
      </c>
      <c r="G58" s="71" t="s">
        <v>13</v>
      </c>
      <c r="H58" s="71" t="s">
        <v>13</v>
      </c>
      <c r="I58" s="70" t="s">
        <v>72</v>
      </c>
      <c r="J58" s="70" t="s">
        <v>72</v>
      </c>
      <c r="K58" s="70" t="s">
        <v>72</v>
      </c>
      <c r="L58" s="70" t="s">
        <v>72</v>
      </c>
    </row>
    <row r="59" s="57" customFormat="true" ht="16.5" hidden="false" customHeight="false" outlineLevel="0" collapsed="false">
      <c r="A59" s="78" t="s">
        <v>249</v>
      </c>
      <c r="B59" s="78"/>
      <c r="C59" s="74" t="s">
        <v>250</v>
      </c>
      <c r="D59" s="75" t="n">
        <v>0.61</v>
      </c>
      <c r="E59" s="66" t="s">
        <v>72</v>
      </c>
      <c r="F59" s="66" t="s">
        <v>72</v>
      </c>
      <c r="G59" s="67" t="s">
        <v>13</v>
      </c>
      <c r="H59" s="67" t="s">
        <v>13</v>
      </c>
      <c r="I59" s="66" t="s">
        <v>72</v>
      </c>
      <c r="J59" s="66" t="s">
        <v>72</v>
      </c>
      <c r="K59" s="66" t="s">
        <v>72</v>
      </c>
      <c r="L59" s="66" t="s">
        <v>72</v>
      </c>
    </row>
    <row r="60" s="57" customFormat="true" ht="16.5" hidden="false" customHeight="false" outlineLevel="0" collapsed="false">
      <c r="A60" s="64" t="s">
        <v>251</v>
      </c>
      <c r="B60" s="64"/>
      <c r="C60" s="74" t="s">
        <v>250</v>
      </c>
      <c r="D60" s="66" t="n">
        <v>0.08</v>
      </c>
      <c r="E60" s="66" t="s">
        <v>72</v>
      </c>
      <c r="F60" s="66" t="s">
        <v>72</v>
      </c>
      <c r="G60" s="67" t="s">
        <v>13</v>
      </c>
      <c r="H60" s="67" t="s">
        <v>13</v>
      </c>
      <c r="I60" s="66" t="s">
        <v>72</v>
      </c>
      <c r="J60" s="66" t="s">
        <v>72</v>
      </c>
      <c r="K60" s="66" t="s">
        <v>72</v>
      </c>
      <c r="L60" s="66" t="s">
        <v>72</v>
      </c>
    </row>
    <row r="61" s="57" customFormat="true" ht="16.5" hidden="false" customHeight="false" outlineLevel="0" collapsed="false">
      <c r="A61" s="64" t="s">
        <v>252</v>
      </c>
      <c r="B61" s="64"/>
      <c r="C61" s="74" t="s">
        <v>250</v>
      </c>
      <c r="D61" s="66" t="n">
        <v>0.61</v>
      </c>
      <c r="E61" s="66" t="s">
        <v>72</v>
      </c>
      <c r="F61" s="66" t="s">
        <v>72</v>
      </c>
      <c r="G61" s="67" t="s">
        <v>13</v>
      </c>
      <c r="H61" s="67" t="s">
        <v>13</v>
      </c>
      <c r="I61" s="66" t="s">
        <v>72</v>
      </c>
      <c r="J61" s="66" t="s">
        <v>72</v>
      </c>
      <c r="K61" s="66" t="s">
        <v>72</v>
      </c>
      <c r="L61" s="66" t="s">
        <v>72</v>
      </c>
    </row>
    <row r="62" s="57" customFormat="true" ht="16.5" hidden="false" customHeight="false" outlineLevel="0" collapsed="false">
      <c r="A62" s="64" t="s">
        <v>229</v>
      </c>
      <c r="B62" s="64"/>
      <c r="C62" s="74" t="s">
        <v>250</v>
      </c>
      <c r="D62" s="66" t="n">
        <v>1.71</v>
      </c>
      <c r="E62" s="66" t="s">
        <v>72</v>
      </c>
      <c r="F62" s="66" t="s">
        <v>72</v>
      </c>
      <c r="G62" s="67" t="s">
        <v>13</v>
      </c>
      <c r="H62" s="67" t="s">
        <v>13</v>
      </c>
      <c r="I62" s="66" t="s">
        <v>72</v>
      </c>
      <c r="J62" s="66" t="s">
        <v>72</v>
      </c>
      <c r="K62" s="66" t="s">
        <v>72</v>
      </c>
      <c r="L62" s="66" t="s">
        <v>72</v>
      </c>
    </row>
    <row r="63" s="57" customFormat="true" ht="16.5" hidden="false" customHeight="false" outlineLevel="0" collapsed="false">
      <c r="A63" s="64" t="s">
        <v>230</v>
      </c>
      <c r="B63" s="64"/>
      <c r="C63" s="74" t="s">
        <v>250</v>
      </c>
      <c r="D63" s="66" t="n">
        <v>0.9</v>
      </c>
      <c r="E63" s="66" t="s">
        <v>72</v>
      </c>
      <c r="F63" s="66" t="s">
        <v>72</v>
      </c>
      <c r="G63" s="67" t="s">
        <v>13</v>
      </c>
      <c r="H63" s="67" t="s">
        <v>13</v>
      </c>
      <c r="I63" s="66" t="s">
        <v>72</v>
      </c>
      <c r="J63" s="66" t="s">
        <v>72</v>
      </c>
      <c r="K63" s="66" t="s">
        <v>72</v>
      </c>
      <c r="L63" s="66" t="s">
        <v>72</v>
      </c>
    </row>
    <row r="64" s="57" customFormat="true" ht="16.5" hidden="false" customHeight="false" outlineLevel="0" collapsed="false">
      <c r="A64" s="64" t="s">
        <v>253</v>
      </c>
      <c r="B64" s="64"/>
      <c r="C64" s="74" t="s">
        <v>250</v>
      </c>
      <c r="D64" s="66" t="n">
        <v>1.07</v>
      </c>
      <c r="E64" s="66" t="s">
        <v>72</v>
      </c>
      <c r="F64" s="66" t="s">
        <v>72</v>
      </c>
      <c r="G64" s="67" t="s">
        <v>13</v>
      </c>
      <c r="H64" s="67" t="s">
        <v>13</v>
      </c>
      <c r="I64" s="66" t="s">
        <v>72</v>
      </c>
      <c r="J64" s="66" t="s">
        <v>72</v>
      </c>
      <c r="K64" s="66" t="s">
        <v>72</v>
      </c>
      <c r="L64" s="66" t="s">
        <v>72</v>
      </c>
    </row>
    <row r="65" s="57" customFormat="true" ht="16.5" hidden="false" customHeight="false" outlineLevel="0" collapsed="false">
      <c r="A65" s="64" t="s">
        <v>205</v>
      </c>
      <c r="B65" s="64"/>
      <c r="C65" s="74" t="s">
        <v>250</v>
      </c>
      <c r="D65" s="66" t="n">
        <v>0.73</v>
      </c>
      <c r="E65" s="66" t="s">
        <v>72</v>
      </c>
      <c r="F65" s="66" t="s">
        <v>72</v>
      </c>
      <c r="G65" s="67" t="s">
        <v>13</v>
      </c>
      <c r="H65" s="67" t="s">
        <v>13</v>
      </c>
      <c r="I65" s="66" t="s">
        <v>72</v>
      </c>
      <c r="J65" s="66" t="s">
        <v>72</v>
      </c>
      <c r="K65" s="66" t="s">
        <v>72</v>
      </c>
      <c r="L65" s="66" t="s">
        <v>72</v>
      </c>
    </row>
    <row r="66" s="57" customFormat="true" ht="16.5" hidden="false" customHeight="false" outlineLevel="0" collapsed="false">
      <c r="A66" s="64" t="s">
        <v>254</v>
      </c>
      <c r="B66" s="64"/>
      <c r="C66" s="74" t="s">
        <v>250</v>
      </c>
      <c r="D66" s="66" t="n">
        <v>0.41</v>
      </c>
      <c r="E66" s="66" t="s">
        <v>72</v>
      </c>
      <c r="F66" s="66" t="s">
        <v>72</v>
      </c>
      <c r="G66" s="67" t="s">
        <v>13</v>
      </c>
      <c r="H66" s="67" t="s">
        <v>13</v>
      </c>
      <c r="I66" s="66" t="s">
        <v>72</v>
      </c>
      <c r="J66" s="66" t="s">
        <v>72</v>
      </c>
      <c r="K66" s="66" t="s">
        <v>72</v>
      </c>
      <c r="L66" s="66" t="s">
        <v>72</v>
      </c>
    </row>
    <row r="67" s="57" customFormat="true" ht="16.5" hidden="false" customHeight="false" outlineLevel="0" collapsed="false">
      <c r="A67" s="64" t="s">
        <v>255</v>
      </c>
      <c r="B67" s="64"/>
      <c r="C67" s="74" t="s">
        <v>250</v>
      </c>
      <c r="D67" s="66" t="n">
        <v>0.59</v>
      </c>
      <c r="E67" s="66" t="s">
        <v>72</v>
      </c>
      <c r="F67" s="66" t="s">
        <v>72</v>
      </c>
      <c r="G67" s="67" t="s">
        <v>13</v>
      </c>
      <c r="H67" s="67" t="s">
        <v>13</v>
      </c>
      <c r="I67" s="66" t="s">
        <v>72</v>
      </c>
      <c r="J67" s="66" t="s">
        <v>72</v>
      </c>
      <c r="K67" s="66" t="s">
        <v>72</v>
      </c>
      <c r="L67" s="66" t="s">
        <v>72</v>
      </c>
    </row>
    <row r="68" s="57" customFormat="true" ht="16.5" hidden="false" customHeight="false" outlineLevel="0" collapsed="false">
      <c r="A68" s="64" t="s">
        <v>256</v>
      </c>
      <c r="B68" s="64"/>
      <c r="C68" s="74" t="s">
        <v>250</v>
      </c>
      <c r="D68" s="66" t="n">
        <v>0.6</v>
      </c>
      <c r="E68" s="66" t="s">
        <v>72</v>
      </c>
      <c r="F68" s="66" t="s">
        <v>72</v>
      </c>
      <c r="G68" s="67" t="s">
        <v>13</v>
      </c>
      <c r="H68" s="67" t="s">
        <v>13</v>
      </c>
      <c r="I68" s="66" t="s">
        <v>72</v>
      </c>
      <c r="J68" s="66" t="s">
        <v>72</v>
      </c>
      <c r="K68" s="66" t="s">
        <v>72</v>
      </c>
      <c r="L68" s="66" t="s">
        <v>72</v>
      </c>
    </row>
    <row r="69" s="57" customFormat="true" ht="16.5" hidden="false" customHeight="false" outlineLevel="0" collapsed="false">
      <c r="A69" s="64" t="s">
        <v>257</v>
      </c>
      <c r="B69" s="64"/>
      <c r="C69" s="74" t="s">
        <v>250</v>
      </c>
      <c r="D69" s="66" t="n">
        <v>0.22</v>
      </c>
      <c r="E69" s="66" t="s">
        <v>72</v>
      </c>
      <c r="F69" s="66" t="s">
        <v>72</v>
      </c>
      <c r="G69" s="67" t="s">
        <v>13</v>
      </c>
      <c r="H69" s="67" t="s">
        <v>13</v>
      </c>
      <c r="I69" s="66" t="s">
        <v>72</v>
      </c>
      <c r="J69" s="66" t="s">
        <v>72</v>
      </c>
      <c r="K69" s="66" t="s">
        <v>72</v>
      </c>
      <c r="L69" s="66" t="s">
        <v>72</v>
      </c>
    </row>
    <row r="70" s="57" customFormat="true" ht="16.5" hidden="false" customHeight="false" outlineLevel="0" collapsed="false">
      <c r="A70" s="64" t="s">
        <v>258</v>
      </c>
      <c r="B70" s="64"/>
      <c r="C70" s="74" t="s">
        <v>250</v>
      </c>
      <c r="D70" s="66" t="n">
        <v>0.64</v>
      </c>
      <c r="E70" s="66" t="s">
        <v>72</v>
      </c>
      <c r="F70" s="66" t="s">
        <v>72</v>
      </c>
      <c r="G70" s="67" t="s">
        <v>13</v>
      </c>
      <c r="H70" s="67" t="s">
        <v>13</v>
      </c>
      <c r="I70" s="66" t="s">
        <v>72</v>
      </c>
      <c r="J70" s="66" t="s">
        <v>72</v>
      </c>
      <c r="K70" s="66" t="s">
        <v>72</v>
      </c>
      <c r="L70" s="66" t="s">
        <v>72</v>
      </c>
    </row>
    <row r="71" s="57" customFormat="true" ht="16.5" hidden="false" customHeight="false" outlineLevel="0" collapsed="false">
      <c r="A71" s="64" t="s">
        <v>259</v>
      </c>
      <c r="B71" s="64"/>
      <c r="C71" s="74" t="s">
        <v>250</v>
      </c>
      <c r="D71" s="66" t="n">
        <v>0.72</v>
      </c>
      <c r="E71" s="66" t="s">
        <v>72</v>
      </c>
      <c r="F71" s="66" t="s">
        <v>72</v>
      </c>
      <c r="G71" s="67" t="s">
        <v>13</v>
      </c>
      <c r="H71" s="67" t="s">
        <v>13</v>
      </c>
      <c r="I71" s="66" t="s">
        <v>72</v>
      </c>
      <c r="J71" s="66" t="s">
        <v>72</v>
      </c>
      <c r="K71" s="66" t="s">
        <v>72</v>
      </c>
      <c r="L71" s="66" t="s">
        <v>72</v>
      </c>
    </row>
    <row r="72" s="57" customFormat="true" ht="16.5" hidden="false" customHeight="false" outlineLevel="0" collapsed="false">
      <c r="A72" s="64" t="s">
        <v>260</v>
      </c>
      <c r="B72" s="64"/>
      <c r="C72" s="79" t="s">
        <v>261</v>
      </c>
      <c r="D72" s="66" t="n">
        <v>0.7</v>
      </c>
      <c r="E72" s="66" t="s">
        <v>72</v>
      </c>
      <c r="F72" s="66" t="s">
        <v>72</v>
      </c>
      <c r="G72" s="67" t="s">
        <v>13</v>
      </c>
      <c r="H72" s="67" t="s">
        <v>13</v>
      </c>
      <c r="I72" s="66" t="s">
        <v>72</v>
      </c>
      <c r="J72" s="66" t="s">
        <v>72</v>
      </c>
      <c r="K72" s="66" t="s">
        <v>72</v>
      </c>
      <c r="L72" s="66" t="s">
        <v>72</v>
      </c>
    </row>
    <row r="73" s="57" customFormat="true" ht="16.5" hidden="false" customHeight="false" outlineLevel="0" collapsed="false">
      <c r="A73" s="64" t="s">
        <v>262</v>
      </c>
      <c r="B73" s="64"/>
      <c r="C73" s="79" t="s">
        <v>261</v>
      </c>
      <c r="D73" s="66" t="n">
        <v>0.38</v>
      </c>
      <c r="E73" s="66" t="s">
        <v>72</v>
      </c>
      <c r="F73" s="66" t="s">
        <v>72</v>
      </c>
      <c r="G73" s="67" t="s">
        <v>13</v>
      </c>
      <c r="H73" s="67" t="s">
        <v>13</v>
      </c>
      <c r="I73" s="66" t="s">
        <v>72</v>
      </c>
      <c r="J73" s="66" t="s">
        <v>72</v>
      </c>
      <c r="K73" s="66" t="s">
        <v>72</v>
      </c>
      <c r="L73" s="66" t="s">
        <v>72</v>
      </c>
    </row>
    <row r="74" s="57" customFormat="true" ht="16.5" hidden="false" customHeight="false" outlineLevel="0" collapsed="false">
      <c r="A74" s="64" t="s">
        <v>263</v>
      </c>
      <c r="B74" s="64"/>
      <c r="C74" s="79" t="s">
        <v>261</v>
      </c>
      <c r="D74" s="66" t="n">
        <v>0.84</v>
      </c>
      <c r="E74" s="66" t="s">
        <v>72</v>
      </c>
      <c r="F74" s="66" t="s">
        <v>72</v>
      </c>
      <c r="G74" s="67" t="s">
        <v>13</v>
      </c>
      <c r="H74" s="67" t="s">
        <v>13</v>
      </c>
      <c r="I74" s="66" t="s">
        <v>72</v>
      </c>
      <c r="J74" s="66" t="s">
        <v>72</v>
      </c>
      <c r="K74" s="66" t="s">
        <v>72</v>
      </c>
      <c r="L74" s="66" t="s">
        <v>72</v>
      </c>
    </row>
    <row r="75" s="57" customFormat="true" ht="16.5" hidden="false" customHeight="false" outlineLevel="0" collapsed="false">
      <c r="A75" s="64" t="s">
        <v>264</v>
      </c>
      <c r="B75" s="64"/>
      <c r="C75" s="79" t="s">
        <v>261</v>
      </c>
      <c r="D75" s="66" t="n">
        <v>0.8</v>
      </c>
      <c r="E75" s="66" t="s">
        <v>72</v>
      </c>
      <c r="F75" s="66" t="s">
        <v>72</v>
      </c>
      <c r="G75" s="67" t="s">
        <v>13</v>
      </c>
      <c r="H75" s="67" t="s">
        <v>13</v>
      </c>
      <c r="I75" s="66" t="s">
        <v>72</v>
      </c>
      <c r="J75" s="66" t="s">
        <v>72</v>
      </c>
      <c r="K75" s="66" t="s">
        <v>72</v>
      </c>
      <c r="L75" s="66" t="s">
        <v>72</v>
      </c>
    </row>
    <row r="76" s="57" customFormat="true" ht="16.5" hidden="false" customHeight="false" outlineLevel="0" collapsed="false">
      <c r="A76" s="64" t="s">
        <v>265</v>
      </c>
      <c r="B76" s="64"/>
      <c r="C76" s="79" t="s">
        <v>261</v>
      </c>
      <c r="D76" s="66" t="n">
        <v>0.42</v>
      </c>
      <c r="E76" s="66" t="s">
        <v>72</v>
      </c>
      <c r="F76" s="66" t="s">
        <v>72</v>
      </c>
      <c r="G76" s="67" t="s">
        <v>13</v>
      </c>
      <c r="H76" s="67" t="s">
        <v>13</v>
      </c>
      <c r="I76" s="66" t="s">
        <v>72</v>
      </c>
      <c r="J76" s="66" t="s">
        <v>72</v>
      </c>
      <c r="K76" s="66" t="s">
        <v>72</v>
      </c>
      <c r="L76" s="66" t="s">
        <v>72</v>
      </c>
    </row>
    <row r="77" s="57" customFormat="true" ht="16.5" hidden="false" customHeight="false" outlineLevel="0" collapsed="false">
      <c r="A77" s="64" t="s">
        <v>266</v>
      </c>
      <c r="B77" s="64"/>
      <c r="C77" s="79" t="s">
        <v>261</v>
      </c>
      <c r="D77" s="66" t="n">
        <v>1.81</v>
      </c>
      <c r="E77" s="66" t="s">
        <v>72</v>
      </c>
      <c r="F77" s="66" t="s">
        <v>72</v>
      </c>
      <c r="G77" s="67" t="s">
        <v>13</v>
      </c>
      <c r="H77" s="67" t="s">
        <v>13</v>
      </c>
      <c r="I77" s="66" t="s">
        <v>72</v>
      </c>
      <c r="J77" s="66" t="s">
        <v>72</v>
      </c>
      <c r="K77" s="66" t="s">
        <v>72</v>
      </c>
      <c r="L77" s="66" t="s">
        <v>72</v>
      </c>
    </row>
    <row r="78" s="57" customFormat="true" ht="16.5" hidden="false" customHeight="false" outlineLevel="0" collapsed="false">
      <c r="A78" s="64" t="s">
        <v>230</v>
      </c>
      <c r="B78" s="64"/>
      <c r="C78" s="79" t="s">
        <v>261</v>
      </c>
      <c r="D78" s="66" t="n">
        <v>0.86</v>
      </c>
      <c r="E78" s="66" t="s">
        <v>72</v>
      </c>
      <c r="F78" s="66" t="s">
        <v>72</v>
      </c>
      <c r="G78" s="67" t="s">
        <v>13</v>
      </c>
      <c r="H78" s="67" t="s">
        <v>13</v>
      </c>
      <c r="I78" s="66" t="s">
        <v>72</v>
      </c>
      <c r="J78" s="66" t="s">
        <v>72</v>
      </c>
      <c r="K78" s="66" t="s">
        <v>72</v>
      </c>
      <c r="L78" s="66" t="s">
        <v>72</v>
      </c>
    </row>
    <row r="79" s="57" customFormat="true" ht="16.5" hidden="false" customHeight="false" outlineLevel="0" collapsed="false">
      <c r="A79" s="64" t="s">
        <v>267</v>
      </c>
      <c r="B79" s="64"/>
      <c r="C79" s="79" t="s">
        <v>261</v>
      </c>
      <c r="D79" s="66" t="n">
        <v>1.33</v>
      </c>
      <c r="E79" s="66" t="s">
        <v>72</v>
      </c>
      <c r="F79" s="66" t="s">
        <v>72</v>
      </c>
      <c r="G79" s="67" t="s">
        <v>13</v>
      </c>
      <c r="H79" s="67" t="s">
        <v>13</v>
      </c>
      <c r="I79" s="66" t="s">
        <v>72</v>
      </c>
      <c r="J79" s="66" t="s">
        <v>72</v>
      </c>
      <c r="K79" s="66" t="s">
        <v>72</v>
      </c>
      <c r="L79" s="66" t="s">
        <v>72</v>
      </c>
    </row>
    <row r="80" s="57" customFormat="true" ht="16.5" hidden="false" customHeight="false" outlineLevel="0" collapsed="false">
      <c r="A80" s="64" t="s">
        <v>205</v>
      </c>
      <c r="B80" s="64"/>
      <c r="C80" s="79" t="s">
        <v>261</v>
      </c>
      <c r="D80" s="66" t="n">
        <v>0.84</v>
      </c>
      <c r="E80" s="66" t="s">
        <v>72</v>
      </c>
      <c r="F80" s="66" t="s">
        <v>72</v>
      </c>
      <c r="G80" s="67" t="s">
        <v>13</v>
      </c>
      <c r="H80" s="67" t="s">
        <v>13</v>
      </c>
      <c r="I80" s="66" t="s">
        <v>72</v>
      </c>
      <c r="J80" s="66" t="s">
        <v>72</v>
      </c>
      <c r="K80" s="66" t="s">
        <v>72</v>
      </c>
      <c r="L80" s="66" t="s">
        <v>72</v>
      </c>
    </row>
    <row r="81" s="57" customFormat="true" ht="16.5" hidden="false" customHeight="false" outlineLevel="0" collapsed="false">
      <c r="A81" s="64" t="s">
        <v>268</v>
      </c>
      <c r="B81" s="64"/>
      <c r="C81" s="79" t="s">
        <v>269</v>
      </c>
      <c r="D81" s="66" t="n">
        <v>0.13</v>
      </c>
      <c r="E81" s="66" t="s">
        <v>72</v>
      </c>
      <c r="F81" s="66" t="s">
        <v>72</v>
      </c>
      <c r="G81" s="67" t="s">
        <v>13</v>
      </c>
      <c r="H81" s="67" t="s">
        <v>13</v>
      </c>
      <c r="I81" s="66" t="s">
        <v>72</v>
      </c>
      <c r="J81" s="66" t="s">
        <v>72</v>
      </c>
      <c r="K81" s="66" t="s">
        <v>72</v>
      </c>
      <c r="L81" s="66" t="s">
        <v>72</v>
      </c>
    </row>
    <row r="82" s="57" customFormat="true" ht="16.5" hidden="false" customHeight="false" outlineLevel="0" collapsed="false">
      <c r="A82" s="64" t="s">
        <v>270</v>
      </c>
      <c r="B82" s="64"/>
      <c r="C82" s="79" t="s">
        <v>269</v>
      </c>
      <c r="D82" s="66" t="n">
        <v>0.39</v>
      </c>
      <c r="E82" s="66" t="s">
        <v>72</v>
      </c>
      <c r="F82" s="66" t="s">
        <v>72</v>
      </c>
      <c r="G82" s="67" t="s">
        <v>13</v>
      </c>
      <c r="H82" s="67" t="s">
        <v>13</v>
      </c>
      <c r="I82" s="66" t="s">
        <v>72</v>
      </c>
      <c r="J82" s="66" t="s">
        <v>72</v>
      </c>
      <c r="K82" s="66" t="s">
        <v>72</v>
      </c>
      <c r="L82" s="66" t="s">
        <v>72</v>
      </c>
    </row>
    <row r="83" s="57" customFormat="true" ht="16.5" hidden="false" customHeight="false" outlineLevel="0" collapsed="false">
      <c r="A83" s="64" t="s">
        <v>271</v>
      </c>
      <c r="B83" s="64"/>
      <c r="C83" s="79" t="s">
        <v>269</v>
      </c>
      <c r="D83" s="66" t="n">
        <v>0.33</v>
      </c>
      <c r="E83" s="66" t="s">
        <v>72</v>
      </c>
      <c r="F83" s="66" t="s">
        <v>72</v>
      </c>
      <c r="G83" s="67" t="s">
        <v>13</v>
      </c>
      <c r="H83" s="67" t="s">
        <v>13</v>
      </c>
      <c r="I83" s="66" t="s">
        <v>72</v>
      </c>
      <c r="J83" s="66" t="s">
        <v>72</v>
      </c>
      <c r="K83" s="66" t="s">
        <v>72</v>
      </c>
      <c r="L83" s="66" t="s">
        <v>72</v>
      </c>
    </row>
    <row r="84" s="57" customFormat="true" ht="16.5" hidden="false" customHeight="false" outlineLevel="0" collapsed="false">
      <c r="A84" s="64" t="s">
        <v>272</v>
      </c>
      <c r="B84" s="64"/>
      <c r="C84" s="79" t="s">
        <v>269</v>
      </c>
      <c r="D84" s="66" t="n">
        <v>0.54</v>
      </c>
      <c r="E84" s="66" t="s">
        <v>72</v>
      </c>
      <c r="F84" s="66" t="s">
        <v>72</v>
      </c>
      <c r="G84" s="67" t="s">
        <v>13</v>
      </c>
      <c r="H84" s="67" t="s">
        <v>13</v>
      </c>
      <c r="I84" s="66" t="s">
        <v>72</v>
      </c>
      <c r="J84" s="66" t="s">
        <v>72</v>
      </c>
      <c r="K84" s="66" t="s">
        <v>72</v>
      </c>
      <c r="L84" s="66" t="s">
        <v>72</v>
      </c>
    </row>
    <row r="85" s="57" customFormat="true" ht="16.5" hidden="false" customHeight="false" outlineLevel="0" collapsed="false">
      <c r="A85" s="64" t="s">
        <v>273</v>
      </c>
      <c r="B85" s="64"/>
      <c r="C85" s="79" t="s">
        <v>269</v>
      </c>
      <c r="D85" s="66" t="n">
        <v>0.51</v>
      </c>
      <c r="E85" s="66" t="s">
        <v>72</v>
      </c>
      <c r="F85" s="66" t="s">
        <v>72</v>
      </c>
      <c r="G85" s="67" t="s">
        <v>13</v>
      </c>
      <c r="H85" s="67" t="s">
        <v>13</v>
      </c>
      <c r="I85" s="66" t="s">
        <v>72</v>
      </c>
      <c r="J85" s="66" t="s">
        <v>72</v>
      </c>
      <c r="K85" s="66" t="s">
        <v>72</v>
      </c>
      <c r="L85" s="66" t="s">
        <v>72</v>
      </c>
    </row>
    <row r="86" s="57" customFormat="true" ht="16.5" hidden="false" customHeight="false" outlineLevel="0" collapsed="false">
      <c r="A86" s="64" t="s">
        <v>274</v>
      </c>
      <c r="B86" s="64"/>
      <c r="C86" s="79" t="s">
        <v>269</v>
      </c>
      <c r="D86" s="66" t="n">
        <v>0.86</v>
      </c>
      <c r="E86" s="66" t="s">
        <v>72</v>
      </c>
      <c r="F86" s="66" t="s">
        <v>72</v>
      </c>
      <c r="G86" s="67" t="s">
        <v>13</v>
      </c>
      <c r="H86" s="67" t="s">
        <v>13</v>
      </c>
      <c r="I86" s="66" t="s">
        <v>72</v>
      </c>
      <c r="J86" s="66" t="s">
        <v>72</v>
      </c>
      <c r="K86" s="66" t="s">
        <v>72</v>
      </c>
      <c r="L86" s="66" t="s">
        <v>72</v>
      </c>
    </row>
    <row r="87" s="57" customFormat="true" ht="16.5" hidden="false" customHeight="false" outlineLevel="0" collapsed="false">
      <c r="A87" s="64" t="s">
        <v>240</v>
      </c>
      <c r="B87" s="64"/>
      <c r="C87" s="79" t="s">
        <v>269</v>
      </c>
      <c r="D87" s="66" t="n">
        <v>1.66</v>
      </c>
      <c r="E87" s="66" t="s">
        <v>72</v>
      </c>
      <c r="F87" s="66" t="s">
        <v>72</v>
      </c>
      <c r="G87" s="67" t="s">
        <v>13</v>
      </c>
      <c r="H87" s="67" t="s">
        <v>13</v>
      </c>
      <c r="I87" s="66" t="s">
        <v>72</v>
      </c>
      <c r="J87" s="66" t="s">
        <v>72</v>
      </c>
      <c r="K87" s="66" t="s">
        <v>72</v>
      </c>
      <c r="L87" s="66" t="s">
        <v>72</v>
      </c>
    </row>
    <row r="88" s="57" customFormat="true" ht="16.5" hidden="false" customHeight="false" outlineLevel="0" collapsed="false">
      <c r="A88" s="64" t="s">
        <v>216</v>
      </c>
      <c r="B88" s="64"/>
      <c r="C88" s="79" t="s">
        <v>269</v>
      </c>
      <c r="D88" s="66" t="n">
        <v>1.14</v>
      </c>
      <c r="E88" s="66" t="s">
        <v>72</v>
      </c>
      <c r="F88" s="66" t="s">
        <v>72</v>
      </c>
      <c r="G88" s="67" t="s">
        <v>13</v>
      </c>
      <c r="H88" s="67" t="s">
        <v>13</v>
      </c>
      <c r="I88" s="66" t="s">
        <v>72</v>
      </c>
      <c r="J88" s="66" t="s">
        <v>72</v>
      </c>
      <c r="K88" s="66" t="s">
        <v>72</v>
      </c>
      <c r="L88" s="66" t="s">
        <v>72</v>
      </c>
    </row>
    <row r="89" s="57" customFormat="true" ht="16.5" hidden="false" customHeight="false" outlineLevel="0" collapsed="false">
      <c r="A89" s="64" t="s">
        <v>205</v>
      </c>
      <c r="B89" s="64"/>
      <c r="C89" s="79" t="s">
        <v>269</v>
      </c>
      <c r="D89" s="66" t="n">
        <v>1.07</v>
      </c>
      <c r="E89" s="66" t="s">
        <v>72</v>
      </c>
      <c r="F89" s="66" t="s">
        <v>72</v>
      </c>
      <c r="G89" s="67" t="s">
        <v>13</v>
      </c>
      <c r="H89" s="67" t="s">
        <v>13</v>
      </c>
      <c r="I89" s="66" t="s">
        <v>72</v>
      </c>
      <c r="J89" s="66" t="s">
        <v>72</v>
      </c>
      <c r="K89" s="66" t="s">
        <v>72</v>
      </c>
      <c r="L89" s="66" t="s">
        <v>72</v>
      </c>
    </row>
    <row r="90" s="57" customFormat="true" ht="16.5" hidden="false" customHeight="false" outlineLevel="0" collapsed="false">
      <c r="A90" s="64" t="s">
        <v>275</v>
      </c>
      <c r="B90" s="64"/>
      <c r="C90" s="79" t="s">
        <v>276</v>
      </c>
      <c r="D90" s="66" t="n">
        <v>0.73</v>
      </c>
      <c r="E90" s="66" t="s">
        <v>72</v>
      </c>
      <c r="F90" s="66" t="s">
        <v>72</v>
      </c>
      <c r="G90" s="67" t="s">
        <v>13</v>
      </c>
      <c r="H90" s="67" t="s">
        <v>13</v>
      </c>
      <c r="I90" s="66" t="s">
        <v>72</v>
      </c>
      <c r="J90" s="66" t="s">
        <v>72</v>
      </c>
      <c r="K90" s="66" t="s">
        <v>72</v>
      </c>
      <c r="L90" s="66" t="s">
        <v>72</v>
      </c>
    </row>
    <row r="91" s="57" customFormat="true" ht="16.5" hidden="false" customHeight="false" outlineLevel="0" collapsed="false">
      <c r="A91" s="80" t="s">
        <v>277</v>
      </c>
      <c r="B91" s="80"/>
      <c r="C91" s="79" t="s">
        <v>276</v>
      </c>
      <c r="D91" s="66" t="n">
        <v>0.78</v>
      </c>
      <c r="E91" s="66" t="s">
        <v>72</v>
      </c>
      <c r="F91" s="66" t="s">
        <v>72</v>
      </c>
      <c r="G91" s="67" t="s">
        <v>13</v>
      </c>
      <c r="H91" s="67" t="s">
        <v>13</v>
      </c>
      <c r="I91" s="66" t="s">
        <v>72</v>
      </c>
      <c r="J91" s="66" t="s">
        <v>72</v>
      </c>
      <c r="K91" s="66" t="s">
        <v>72</v>
      </c>
      <c r="L91" s="66" t="s">
        <v>72</v>
      </c>
    </row>
    <row r="92" s="57" customFormat="true" ht="16.5" hidden="false" customHeight="false" outlineLevel="0" collapsed="false">
      <c r="A92" s="64" t="s">
        <v>278</v>
      </c>
      <c r="B92" s="64"/>
      <c r="C92" s="79" t="s">
        <v>276</v>
      </c>
      <c r="D92" s="66" t="n">
        <v>0.06</v>
      </c>
      <c r="E92" s="66" t="s">
        <v>72</v>
      </c>
      <c r="F92" s="66" t="s">
        <v>72</v>
      </c>
      <c r="G92" s="67" t="s">
        <v>13</v>
      </c>
      <c r="H92" s="67" t="s">
        <v>13</v>
      </c>
      <c r="I92" s="66" t="s">
        <v>72</v>
      </c>
      <c r="J92" s="66" t="s">
        <v>72</v>
      </c>
      <c r="K92" s="66" t="s">
        <v>72</v>
      </c>
      <c r="L92" s="66" t="s">
        <v>72</v>
      </c>
    </row>
    <row r="93" s="57" customFormat="true" ht="16.5" hidden="false" customHeight="false" outlineLevel="0" collapsed="false">
      <c r="A93" s="64" t="s">
        <v>279</v>
      </c>
      <c r="B93" s="64"/>
      <c r="C93" s="79" t="s">
        <v>276</v>
      </c>
      <c r="D93" s="66" t="n">
        <v>0.98</v>
      </c>
      <c r="E93" s="66" t="s">
        <v>72</v>
      </c>
      <c r="F93" s="66" t="s">
        <v>72</v>
      </c>
      <c r="G93" s="67" t="s">
        <v>13</v>
      </c>
      <c r="H93" s="67" t="s">
        <v>13</v>
      </c>
      <c r="I93" s="66" t="s">
        <v>72</v>
      </c>
      <c r="J93" s="66" t="s">
        <v>72</v>
      </c>
      <c r="K93" s="66" t="s">
        <v>72</v>
      </c>
      <c r="L93" s="66" t="s">
        <v>72</v>
      </c>
    </row>
    <row r="94" s="57" customFormat="true" ht="16.5" hidden="false" customHeight="false" outlineLevel="0" collapsed="false">
      <c r="A94" s="64" t="s">
        <v>280</v>
      </c>
      <c r="B94" s="64"/>
      <c r="C94" s="79" t="s">
        <v>276</v>
      </c>
      <c r="D94" s="66" t="n">
        <v>0.89</v>
      </c>
      <c r="E94" s="66" t="s">
        <v>72</v>
      </c>
      <c r="F94" s="66" t="s">
        <v>72</v>
      </c>
      <c r="G94" s="67" t="s">
        <v>13</v>
      </c>
      <c r="H94" s="67" t="s">
        <v>13</v>
      </c>
      <c r="I94" s="66" t="s">
        <v>72</v>
      </c>
      <c r="J94" s="66" t="s">
        <v>72</v>
      </c>
      <c r="K94" s="66" t="s">
        <v>72</v>
      </c>
      <c r="L94" s="66" t="s">
        <v>72</v>
      </c>
    </row>
    <row r="95" s="57" customFormat="true" ht="16.5" hidden="false" customHeight="false" outlineLevel="0" collapsed="false">
      <c r="A95" s="64" t="s">
        <v>229</v>
      </c>
      <c r="B95" s="64"/>
      <c r="C95" s="79" t="s">
        <v>276</v>
      </c>
      <c r="D95" s="66" t="n">
        <v>1.33</v>
      </c>
      <c r="E95" s="66" t="s">
        <v>72</v>
      </c>
      <c r="F95" s="66" t="s">
        <v>72</v>
      </c>
      <c r="G95" s="67" t="s">
        <v>13</v>
      </c>
      <c r="H95" s="67" t="s">
        <v>13</v>
      </c>
      <c r="I95" s="66" t="s">
        <v>72</v>
      </c>
      <c r="J95" s="66" t="s">
        <v>72</v>
      </c>
      <c r="K95" s="66" t="s">
        <v>72</v>
      </c>
      <c r="L95" s="66" t="s">
        <v>72</v>
      </c>
    </row>
    <row r="96" s="57" customFormat="true" ht="16.5" hidden="false" customHeight="false" outlineLevel="0" collapsed="false">
      <c r="A96" s="64" t="s">
        <v>281</v>
      </c>
      <c r="B96" s="64"/>
      <c r="C96" s="79" t="s">
        <v>276</v>
      </c>
      <c r="D96" s="66" t="n">
        <v>0.97</v>
      </c>
      <c r="E96" s="66" t="s">
        <v>72</v>
      </c>
      <c r="F96" s="66" t="s">
        <v>72</v>
      </c>
      <c r="G96" s="67" t="s">
        <v>13</v>
      </c>
      <c r="H96" s="67" t="s">
        <v>13</v>
      </c>
      <c r="I96" s="66" t="s">
        <v>72</v>
      </c>
      <c r="J96" s="66" t="s">
        <v>72</v>
      </c>
      <c r="K96" s="66" t="s">
        <v>72</v>
      </c>
      <c r="L96" s="66" t="s">
        <v>72</v>
      </c>
    </row>
    <row r="97" s="57" customFormat="true" ht="16.5" hidden="false" customHeight="false" outlineLevel="0" collapsed="false">
      <c r="A97" s="64" t="s">
        <v>205</v>
      </c>
      <c r="B97" s="64"/>
      <c r="C97" s="79" t="s">
        <v>276</v>
      </c>
      <c r="D97" s="66" t="n">
        <v>1</v>
      </c>
      <c r="E97" s="66" t="s">
        <v>72</v>
      </c>
      <c r="F97" s="66" t="s">
        <v>72</v>
      </c>
      <c r="G97" s="67" t="s">
        <v>13</v>
      </c>
      <c r="H97" s="67" t="s">
        <v>13</v>
      </c>
      <c r="I97" s="66" t="s">
        <v>72</v>
      </c>
      <c r="J97" s="66" t="s">
        <v>72</v>
      </c>
      <c r="K97" s="66" t="s">
        <v>72</v>
      </c>
      <c r="L97" s="66" t="s">
        <v>72</v>
      </c>
    </row>
    <row r="98" s="57" customFormat="true" ht="16.5" hidden="false" customHeight="false" outlineLevel="0" collapsed="false">
      <c r="A98" s="64" t="s">
        <v>282</v>
      </c>
      <c r="B98" s="64"/>
      <c r="C98" s="79" t="s">
        <v>276</v>
      </c>
      <c r="D98" s="66" t="n">
        <v>0.86</v>
      </c>
      <c r="E98" s="66" t="s">
        <v>72</v>
      </c>
      <c r="F98" s="66" t="s">
        <v>72</v>
      </c>
      <c r="G98" s="67" t="s">
        <v>13</v>
      </c>
      <c r="H98" s="67" t="s">
        <v>13</v>
      </c>
      <c r="I98" s="66" t="s">
        <v>72</v>
      </c>
      <c r="J98" s="66" t="s">
        <v>72</v>
      </c>
      <c r="K98" s="66" t="s">
        <v>72</v>
      </c>
      <c r="L98" s="66" t="s">
        <v>72</v>
      </c>
    </row>
    <row r="99" s="57" customFormat="true" ht="16.5" hidden="false" customHeight="false" outlineLevel="0" collapsed="false">
      <c r="A99" s="64" t="s">
        <v>230</v>
      </c>
      <c r="B99" s="64"/>
      <c r="C99" s="79" t="s">
        <v>276</v>
      </c>
      <c r="D99" s="66" t="n">
        <v>1.01</v>
      </c>
      <c r="E99" s="66" t="s">
        <v>72</v>
      </c>
      <c r="F99" s="66" t="s">
        <v>72</v>
      </c>
      <c r="G99" s="67" t="s">
        <v>13</v>
      </c>
      <c r="H99" s="67" t="s">
        <v>13</v>
      </c>
      <c r="I99" s="66" t="s">
        <v>72</v>
      </c>
      <c r="J99" s="66" t="s">
        <v>72</v>
      </c>
      <c r="K99" s="66" t="s">
        <v>72</v>
      </c>
      <c r="L99" s="66" t="s">
        <v>72</v>
      </c>
    </row>
    <row r="100" s="57" customFormat="true" ht="16.5" hidden="false" customHeight="false" outlineLevel="0" collapsed="false">
      <c r="A100" s="64" t="s">
        <v>283</v>
      </c>
      <c r="B100" s="64"/>
      <c r="C100" s="79" t="s">
        <v>284</v>
      </c>
      <c r="D100" s="66" t="n">
        <v>0.57</v>
      </c>
      <c r="E100" s="66" t="s">
        <v>72</v>
      </c>
      <c r="F100" s="66" t="s">
        <v>72</v>
      </c>
      <c r="G100" s="67" t="s">
        <v>13</v>
      </c>
      <c r="H100" s="67" t="s">
        <v>13</v>
      </c>
      <c r="I100" s="66" t="s">
        <v>72</v>
      </c>
      <c r="J100" s="66" t="s">
        <v>72</v>
      </c>
      <c r="K100" s="66" t="s">
        <v>72</v>
      </c>
      <c r="L100" s="66" t="s">
        <v>72</v>
      </c>
    </row>
    <row r="101" s="57" customFormat="true" ht="16.5" hidden="false" customHeight="false" outlineLevel="0" collapsed="false">
      <c r="A101" s="64" t="s">
        <v>222</v>
      </c>
      <c r="B101" s="64"/>
      <c r="C101" s="79" t="s">
        <v>284</v>
      </c>
      <c r="D101" s="66" t="n">
        <v>0.69</v>
      </c>
      <c r="E101" s="66" t="s">
        <v>72</v>
      </c>
      <c r="F101" s="66" t="s">
        <v>72</v>
      </c>
      <c r="G101" s="67" t="s">
        <v>13</v>
      </c>
      <c r="H101" s="67" t="s">
        <v>13</v>
      </c>
      <c r="I101" s="66" t="s">
        <v>72</v>
      </c>
      <c r="J101" s="66" t="s">
        <v>72</v>
      </c>
      <c r="K101" s="66" t="s">
        <v>72</v>
      </c>
      <c r="L101" s="66" t="s">
        <v>72</v>
      </c>
    </row>
    <row r="102" s="57" customFormat="true" ht="16.5" hidden="false" customHeight="false" outlineLevel="0" collapsed="false">
      <c r="A102" s="64" t="s">
        <v>285</v>
      </c>
      <c r="B102" s="64"/>
      <c r="C102" s="79" t="s">
        <v>284</v>
      </c>
      <c r="D102" s="66" t="n">
        <v>0.75</v>
      </c>
      <c r="E102" s="66" t="s">
        <v>72</v>
      </c>
      <c r="F102" s="66" t="s">
        <v>72</v>
      </c>
      <c r="G102" s="67" t="s">
        <v>13</v>
      </c>
      <c r="H102" s="67" t="s">
        <v>13</v>
      </c>
      <c r="I102" s="66" t="s">
        <v>72</v>
      </c>
      <c r="J102" s="66" t="s">
        <v>72</v>
      </c>
      <c r="K102" s="66" t="s">
        <v>72</v>
      </c>
      <c r="L102" s="66" t="s">
        <v>72</v>
      </c>
    </row>
    <row r="103" s="57" customFormat="true" ht="16.5" hidden="false" customHeight="false" outlineLevel="0" collapsed="false">
      <c r="A103" s="64" t="s">
        <v>286</v>
      </c>
      <c r="B103" s="64"/>
      <c r="C103" s="79" t="s">
        <v>284</v>
      </c>
      <c r="D103" s="66" t="n">
        <v>0.75</v>
      </c>
      <c r="E103" s="66" t="s">
        <v>72</v>
      </c>
      <c r="F103" s="66" t="s">
        <v>72</v>
      </c>
      <c r="G103" s="67" t="s">
        <v>13</v>
      </c>
      <c r="H103" s="67" t="s">
        <v>13</v>
      </c>
      <c r="I103" s="66" t="s">
        <v>72</v>
      </c>
      <c r="J103" s="66" t="s">
        <v>72</v>
      </c>
      <c r="K103" s="66" t="s">
        <v>72</v>
      </c>
      <c r="L103" s="66" t="s">
        <v>72</v>
      </c>
    </row>
    <row r="104" s="57" customFormat="true" ht="16.5" hidden="false" customHeight="false" outlineLevel="0" collapsed="false">
      <c r="A104" s="64" t="s">
        <v>240</v>
      </c>
      <c r="B104" s="64"/>
      <c r="C104" s="79" t="s">
        <v>284</v>
      </c>
      <c r="D104" s="66" t="n">
        <v>1.2</v>
      </c>
      <c r="E104" s="66" t="s">
        <v>72</v>
      </c>
      <c r="F104" s="66" t="s">
        <v>72</v>
      </c>
      <c r="G104" s="67" t="s">
        <v>13</v>
      </c>
      <c r="H104" s="67" t="s">
        <v>13</v>
      </c>
      <c r="I104" s="66" t="s">
        <v>72</v>
      </c>
      <c r="J104" s="66" t="s">
        <v>72</v>
      </c>
      <c r="K104" s="66" t="s">
        <v>72</v>
      </c>
      <c r="L104" s="66" t="s">
        <v>72</v>
      </c>
    </row>
    <row r="105" s="57" customFormat="true" ht="16.5" hidden="false" customHeight="false" outlineLevel="0" collapsed="false">
      <c r="A105" s="64" t="s">
        <v>216</v>
      </c>
      <c r="B105" s="64"/>
      <c r="C105" s="79" t="s">
        <v>284</v>
      </c>
      <c r="D105" s="66" t="n">
        <v>0.9</v>
      </c>
      <c r="E105" s="66" t="s">
        <v>72</v>
      </c>
      <c r="F105" s="66" t="s">
        <v>72</v>
      </c>
      <c r="G105" s="67" t="s">
        <v>13</v>
      </c>
      <c r="H105" s="67" t="s">
        <v>13</v>
      </c>
      <c r="I105" s="66" t="s">
        <v>72</v>
      </c>
      <c r="J105" s="66" t="s">
        <v>72</v>
      </c>
      <c r="K105" s="66" t="s">
        <v>72</v>
      </c>
      <c r="L105" s="66" t="s">
        <v>72</v>
      </c>
    </row>
    <row r="106" s="57" customFormat="true" ht="16.5" hidden="false" customHeight="false" outlineLevel="0" collapsed="false">
      <c r="A106" s="64" t="s">
        <v>287</v>
      </c>
      <c r="B106" s="64"/>
      <c r="C106" s="79" t="s">
        <v>284</v>
      </c>
      <c r="D106" s="66" t="n">
        <v>1.03</v>
      </c>
      <c r="E106" s="66" t="s">
        <v>72</v>
      </c>
      <c r="F106" s="66" t="s">
        <v>72</v>
      </c>
      <c r="G106" s="67" t="s">
        <v>13</v>
      </c>
      <c r="H106" s="67" t="s">
        <v>13</v>
      </c>
      <c r="I106" s="66" t="s">
        <v>72</v>
      </c>
      <c r="J106" s="66" t="s">
        <v>72</v>
      </c>
      <c r="K106" s="66" t="s">
        <v>72</v>
      </c>
      <c r="L106" s="66" t="s">
        <v>72</v>
      </c>
    </row>
    <row r="107" s="57" customFormat="true" ht="16.5" hidden="false" customHeight="false" outlineLevel="0" collapsed="false">
      <c r="A107" s="64" t="s">
        <v>205</v>
      </c>
      <c r="B107" s="64"/>
      <c r="C107" s="79" t="s">
        <v>284</v>
      </c>
      <c r="D107" s="66" t="n">
        <v>0.95</v>
      </c>
      <c r="E107" s="66" t="s">
        <v>72</v>
      </c>
      <c r="F107" s="66" t="s">
        <v>72</v>
      </c>
      <c r="G107" s="67" t="s">
        <v>13</v>
      </c>
      <c r="H107" s="67" t="s">
        <v>13</v>
      </c>
      <c r="I107" s="66" t="s">
        <v>72</v>
      </c>
      <c r="J107" s="66" t="s">
        <v>72</v>
      </c>
      <c r="K107" s="66" t="s">
        <v>72</v>
      </c>
      <c r="L107" s="66" t="s">
        <v>72</v>
      </c>
    </row>
    <row r="108" s="57" customFormat="true" ht="16.5" hidden="false" customHeight="false" outlineLevel="0" collapsed="false">
      <c r="A108" s="64" t="s">
        <v>288</v>
      </c>
      <c r="B108" s="64"/>
      <c r="C108" s="79" t="s">
        <v>284</v>
      </c>
      <c r="D108" s="66" t="n">
        <v>0.52</v>
      </c>
      <c r="E108" s="66" t="s">
        <v>72</v>
      </c>
      <c r="F108" s="66" t="s">
        <v>72</v>
      </c>
      <c r="G108" s="67" t="s">
        <v>13</v>
      </c>
      <c r="H108" s="67" t="s">
        <v>13</v>
      </c>
      <c r="I108" s="66" t="s">
        <v>72</v>
      </c>
      <c r="J108" s="66" t="s">
        <v>72</v>
      </c>
      <c r="K108" s="66" t="s">
        <v>72</v>
      </c>
      <c r="L108" s="66" t="s">
        <v>72</v>
      </c>
    </row>
    <row r="109" s="57" customFormat="true" ht="16.5" hidden="false" customHeight="false" outlineLevel="0" collapsed="false">
      <c r="A109" s="64" t="s">
        <v>289</v>
      </c>
      <c r="B109" s="64"/>
      <c r="C109" s="79" t="s">
        <v>284</v>
      </c>
      <c r="D109" s="66" t="n">
        <v>0.75</v>
      </c>
      <c r="E109" s="66" t="s">
        <v>72</v>
      </c>
      <c r="F109" s="66" t="s">
        <v>72</v>
      </c>
      <c r="G109" s="67" t="s">
        <v>13</v>
      </c>
      <c r="H109" s="67" t="s">
        <v>13</v>
      </c>
      <c r="I109" s="66" t="s">
        <v>72</v>
      </c>
      <c r="J109" s="66" t="s">
        <v>72</v>
      </c>
      <c r="K109" s="66" t="s">
        <v>72</v>
      </c>
      <c r="L109" s="66" t="s">
        <v>72</v>
      </c>
    </row>
    <row r="110" s="57" customFormat="true" ht="16.5" hidden="false" customHeight="false" outlineLevel="0" collapsed="false">
      <c r="A110" s="64" t="s">
        <v>290</v>
      </c>
      <c r="B110" s="64"/>
      <c r="C110" s="79" t="s">
        <v>284</v>
      </c>
      <c r="D110" s="66" t="n">
        <v>0.79</v>
      </c>
      <c r="E110" s="66" t="s">
        <v>72</v>
      </c>
      <c r="F110" s="66" t="s">
        <v>72</v>
      </c>
      <c r="G110" s="67" t="s">
        <v>13</v>
      </c>
      <c r="H110" s="67" t="s">
        <v>13</v>
      </c>
      <c r="I110" s="66" t="s">
        <v>72</v>
      </c>
      <c r="J110" s="66" t="s">
        <v>72</v>
      </c>
      <c r="K110" s="66" t="s">
        <v>72</v>
      </c>
      <c r="L110" s="66" t="s">
        <v>72</v>
      </c>
    </row>
    <row r="111" s="57" customFormat="true" ht="16.5" hidden="false" customHeight="false" outlineLevel="0" collapsed="false">
      <c r="A111" s="64" t="s">
        <v>266</v>
      </c>
      <c r="B111" s="64"/>
      <c r="C111" s="79" t="s">
        <v>291</v>
      </c>
      <c r="D111" s="66" t="n">
        <v>0.94</v>
      </c>
      <c r="E111" s="66" t="s">
        <v>72</v>
      </c>
      <c r="F111" s="66" t="s">
        <v>72</v>
      </c>
      <c r="G111" s="67" t="s">
        <v>13</v>
      </c>
      <c r="H111" s="67" t="s">
        <v>13</v>
      </c>
      <c r="I111" s="66" t="s">
        <v>72</v>
      </c>
      <c r="J111" s="66" t="s">
        <v>72</v>
      </c>
      <c r="K111" s="66" t="s">
        <v>72</v>
      </c>
      <c r="L111" s="66" t="s">
        <v>72</v>
      </c>
    </row>
    <row r="112" s="57" customFormat="true" ht="16.5" hidden="false" customHeight="false" outlineLevel="0" collapsed="false">
      <c r="A112" s="64" t="s">
        <v>230</v>
      </c>
      <c r="B112" s="64"/>
      <c r="C112" s="79" t="s">
        <v>291</v>
      </c>
      <c r="D112" s="66" t="n">
        <v>0.79</v>
      </c>
      <c r="E112" s="66" t="s">
        <v>72</v>
      </c>
      <c r="F112" s="66" t="s">
        <v>72</v>
      </c>
      <c r="G112" s="67" t="s">
        <v>13</v>
      </c>
      <c r="H112" s="67" t="s">
        <v>13</v>
      </c>
      <c r="I112" s="66" t="s">
        <v>72</v>
      </c>
      <c r="J112" s="66" t="s">
        <v>72</v>
      </c>
      <c r="K112" s="66" t="s">
        <v>72</v>
      </c>
      <c r="L112" s="66" t="s">
        <v>72</v>
      </c>
    </row>
    <row r="113" s="57" customFormat="true" ht="16.5" hidden="false" customHeight="false" outlineLevel="0" collapsed="false">
      <c r="A113" s="64" t="s">
        <v>292</v>
      </c>
      <c r="B113" s="64"/>
      <c r="C113" s="79" t="s">
        <v>291</v>
      </c>
      <c r="D113" s="66" t="n">
        <v>0.95</v>
      </c>
      <c r="E113" s="66" t="s">
        <v>72</v>
      </c>
      <c r="F113" s="66" t="s">
        <v>72</v>
      </c>
      <c r="G113" s="67" t="s">
        <v>13</v>
      </c>
      <c r="H113" s="67" t="s">
        <v>13</v>
      </c>
      <c r="I113" s="66" t="s">
        <v>72</v>
      </c>
      <c r="J113" s="66" t="s">
        <v>72</v>
      </c>
      <c r="K113" s="66" t="s">
        <v>72</v>
      </c>
      <c r="L113" s="66" t="s">
        <v>72</v>
      </c>
    </row>
    <row r="114" s="57" customFormat="true" ht="16.5" hidden="false" customHeight="false" outlineLevel="0" collapsed="false">
      <c r="A114" s="64" t="s">
        <v>205</v>
      </c>
      <c r="B114" s="64"/>
      <c r="C114" s="79" t="s">
        <v>291</v>
      </c>
      <c r="D114" s="66" t="n">
        <v>0.68</v>
      </c>
      <c r="E114" s="66" t="s">
        <v>72</v>
      </c>
      <c r="F114" s="66" t="s">
        <v>72</v>
      </c>
      <c r="G114" s="67" t="s">
        <v>13</v>
      </c>
      <c r="H114" s="67" t="s">
        <v>13</v>
      </c>
      <c r="I114" s="66" t="s">
        <v>72</v>
      </c>
      <c r="J114" s="66" t="s">
        <v>72</v>
      </c>
      <c r="K114" s="66" t="s">
        <v>72</v>
      </c>
      <c r="L114" s="66" t="s">
        <v>72</v>
      </c>
    </row>
    <row r="115" s="57" customFormat="true" ht="16.5" hidden="false" customHeight="false" outlineLevel="0" collapsed="false">
      <c r="A115" s="64" t="s">
        <v>293</v>
      </c>
      <c r="B115" s="64"/>
      <c r="C115" s="79" t="s">
        <v>294</v>
      </c>
      <c r="D115" s="66" t="n">
        <v>0.76</v>
      </c>
      <c r="E115" s="66" t="s">
        <v>72</v>
      </c>
      <c r="F115" s="66" t="s">
        <v>72</v>
      </c>
      <c r="G115" s="67" t="s">
        <v>13</v>
      </c>
      <c r="H115" s="67" t="s">
        <v>13</v>
      </c>
      <c r="I115" s="66" t="s">
        <v>72</v>
      </c>
      <c r="J115" s="66" t="s">
        <v>72</v>
      </c>
      <c r="K115" s="66" t="s">
        <v>72</v>
      </c>
      <c r="L115" s="66" t="s">
        <v>72</v>
      </c>
    </row>
    <row r="116" s="57" customFormat="true" ht="16.5" hidden="false" customHeight="false" outlineLevel="0" collapsed="false">
      <c r="A116" s="64" t="s">
        <v>295</v>
      </c>
      <c r="B116" s="64"/>
      <c r="C116" s="79" t="s">
        <v>296</v>
      </c>
      <c r="D116" s="66" t="n">
        <v>0.71</v>
      </c>
      <c r="E116" s="66" t="s">
        <v>72</v>
      </c>
      <c r="F116" s="66" t="s">
        <v>72</v>
      </c>
      <c r="G116" s="67" t="s">
        <v>13</v>
      </c>
      <c r="H116" s="67" t="s">
        <v>13</v>
      </c>
      <c r="I116" s="66" t="s">
        <v>72</v>
      </c>
      <c r="J116" s="66" t="s">
        <v>72</v>
      </c>
      <c r="K116" s="66" t="s">
        <v>72</v>
      </c>
      <c r="L116" s="66" t="s">
        <v>72</v>
      </c>
    </row>
    <row r="117" s="57" customFormat="true" ht="16.5" hidden="false" customHeight="false" outlineLevel="0" collapsed="false">
      <c r="A117" s="64" t="s">
        <v>297</v>
      </c>
      <c r="B117" s="64"/>
      <c r="C117" s="79" t="s">
        <v>298</v>
      </c>
      <c r="D117" s="66" t="n">
        <v>0.29</v>
      </c>
      <c r="E117" s="66" t="s">
        <v>72</v>
      </c>
      <c r="F117" s="66" t="s">
        <v>72</v>
      </c>
      <c r="G117" s="67" t="s">
        <v>13</v>
      </c>
      <c r="H117" s="67" t="s">
        <v>13</v>
      </c>
      <c r="I117" s="66" t="s">
        <v>72</v>
      </c>
      <c r="J117" s="66" t="s">
        <v>72</v>
      </c>
      <c r="K117" s="66" t="s">
        <v>72</v>
      </c>
      <c r="L117" s="66" t="s">
        <v>72</v>
      </c>
    </row>
    <row r="118" s="57" customFormat="true" ht="16.5" hidden="false" customHeight="false" outlineLevel="0" collapsed="false">
      <c r="A118" s="64" t="s">
        <v>299</v>
      </c>
      <c r="B118" s="64"/>
      <c r="C118" s="79" t="s">
        <v>300</v>
      </c>
      <c r="D118" s="66" t="n">
        <v>0.9</v>
      </c>
      <c r="E118" s="66" t="s">
        <v>72</v>
      </c>
      <c r="F118" s="66" t="s">
        <v>72</v>
      </c>
      <c r="G118" s="67" t="s">
        <v>13</v>
      </c>
      <c r="H118" s="67" t="s">
        <v>13</v>
      </c>
      <c r="I118" s="66" t="s">
        <v>72</v>
      </c>
      <c r="J118" s="66" t="s">
        <v>72</v>
      </c>
      <c r="K118" s="66" t="s">
        <v>72</v>
      </c>
      <c r="L118" s="66" t="s">
        <v>72</v>
      </c>
    </row>
    <row r="119" s="57" customFormat="true" ht="16.5" hidden="false" customHeight="false" outlineLevel="0" collapsed="false">
      <c r="A119" s="64" t="s">
        <v>301</v>
      </c>
      <c r="B119" s="64"/>
      <c r="C119" s="79" t="s">
        <v>302</v>
      </c>
      <c r="D119" s="66" t="n">
        <v>0.12</v>
      </c>
      <c r="E119" s="66" t="s">
        <v>72</v>
      </c>
      <c r="F119" s="66" t="s">
        <v>72</v>
      </c>
      <c r="G119" s="67" t="s">
        <v>13</v>
      </c>
      <c r="H119" s="67" t="s">
        <v>13</v>
      </c>
      <c r="I119" s="66" t="s">
        <v>72</v>
      </c>
      <c r="J119" s="66" t="s">
        <v>72</v>
      </c>
      <c r="K119" s="66" t="s">
        <v>72</v>
      </c>
      <c r="L119" s="66" t="s">
        <v>72</v>
      </c>
    </row>
    <row r="120" s="57" customFormat="true" ht="16.5" hidden="false" customHeight="false" outlineLevel="0" collapsed="false">
      <c r="A120" s="64" t="s">
        <v>229</v>
      </c>
      <c r="B120" s="64"/>
      <c r="C120" s="79" t="s">
        <v>303</v>
      </c>
      <c r="D120" s="66" t="n">
        <v>1.66</v>
      </c>
      <c r="E120" s="66" t="s">
        <v>72</v>
      </c>
      <c r="F120" s="66" t="s">
        <v>72</v>
      </c>
      <c r="G120" s="67" t="s">
        <v>13</v>
      </c>
      <c r="H120" s="67" t="s">
        <v>13</v>
      </c>
      <c r="I120" s="66" t="s">
        <v>72</v>
      </c>
      <c r="J120" s="66" t="s">
        <v>72</v>
      </c>
      <c r="K120" s="66" t="s">
        <v>72</v>
      </c>
      <c r="L120" s="66" t="s">
        <v>72</v>
      </c>
    </row>
    <row r="121" s="57" customFormat="true" ht="16.5" hidden="false" customHeight="false" outlineLevel="0" collapsed="false">
      <c r="A121" s="64" t="s">
        <v>230</v>
      </c>
      <c r="B121" s="64"/>
      <c r="C121" s="79" t="s">
        <v>304</v>
      </c>
      <c r="D121" s="66" t="n">
        <v>1.16</v>
      </c>
      <c r="E121" s="66" t="s">
        <v>72</v>
      </c>
      <c r="F121" s="66" t="s">
        <v>72</v>
      </c>
      <c r="G121" s="67" t="s">
        <v>13</v>
      </c>
      <c r="H121" s="67" t="s">
        <v>13</v>
      </c>
      <c r="I121" s="66" t="s">
        <v>72</v>
      </c>
      <c r="J121" s="66" t="s">
        <v>72</v>
      </c>
      <c r="K121" s="66" t="s">
        <v>72</v>
      </c>
      <c r="L121" s="66" t="s">
        <v>72</v>
      </c>
    </row>
    <row r="122" s="57" customFormat="true" ht="16.5" hidden="false" customHeight="false" outlineLevel="0" collapsed="false">
      <c r="A122" s="64" t="s">
        <v>253</v>
      </c>
      <c r="B122" s="64"/>
      <c r="C122" s="79" t="s">
        <v>305</v>
      </c>
      <c r="D122" s="66" t="n">
        <v>0.87</v>
      </c>
      <c r="E122" s="66" t="s">
        <v>72</v>
      </c>
      <c r="F122" s="66" t="s">
        <v>72</v>
      </c>
      <c r="G122" s="67" t="s">
        <v>13</v>
      </c>
      <c r="H122" s="67" t="s">
        <v>13</v>
      </c>
      <c r="I122" s="66" t="s">
        <v>72</v>
      </c>
      <c r="J122" s="66" t="s">
        <v>72</v>
      </c>
      <c r="K122" s="66" t="s">
        <v>72</v>
      </c>
      <c r="L122" s="66" t="s">
        <v>72</v>
      </c>
    </row>
    <row r="123" s="57" customFormat="true" ht="16.5" hidden="false" customHeight="false" outlineLevel="0" collapsed="false">
      <c r="A123" s="64" t="s">
        <v>205</v>
      </c>
      <c r="B123" s="64"/>
      <c r="C123" s="79" t="s">
        <v>306</v>
      </c>
      <c r="D123" s="66" t="n">
        <v>0.73</v>
      </c>
      <c r="E123" s="66" t="s">
        <v>72</v>
      </c>
      <c r="F123" s="66" t="s">
        <v>72</v>
      </c>
      <c r="G123" s="67" t="s">
        <v>13</v>
      </c>
      <c r="H123" s="67" t="s">
        <v>13</v>
      </c>
      <c r="I123" s="66" t="s">
        <v>72</v>
      </c>
      <c r="J123" s="66" t="s">
        <v>72</v>
      </c>
      <c r="K123" s="66" t="s">
        <v>72</v>
      </c>
      <c r="L123" s="66" t="s">
        <v>72</v>
      </c>
    </row>
    <row r="124" s="57" customFormat="true" ht="16.5" hidden="false" customHeight="false" outlineLevel="0" collapsed="false">
      <c r="A124" s="64" t="s">
        <v>307</v>
      </c>
      <c r="B124" s="64"/>
      <c r="C124" s="79" t="s">
        <v>308</v>
      </c>
      <c r="D124" s="66" t="n">
        <v>0.51</v>
      </c>
      <c r="E124" s="66" t="s">
        <v>72</v>
      </c>
      <c r="F124" s="66" t="s">
        <v>72</v>
      </c>
      <c r="G124" s="67" t="s">
        <v>13</v>
      </c>
      <c r="H124" s="67" t="s">
        <v>13</v>
      </c>
      <c r="I124" s="66" t="s">
        <v>72</v>
      </c>
      <c r="J124" s="66" t="s">
        <v>72</v>
      </c>
      <c r="K124" s="66" t="s">
        <v>72</v>
      </c>
      <c r="L124" s="66" t="s">
        <v>72</v>
      </c>
    </row>
    <row r="125" s="57" customFormat="true" ht="16.5" hidden="false" customHeight="false" outlineLevel="0" collapsed="false">
      <c r="A125" s="64" t="s">
        <v>240</v>
      </c>
      <c r="B125" s="64"/>
      <c r="C125" s="79" t="s">
        <v>309</v>
      </c>
      <c r="D125" s="66" t="n">
        <v>1.37</v>
      </c>
      <c r="E125" s="66" t="s">
        <v>72</v>
      </c>
      <c r="F125" s="66" t="s">
        <v>72</v>
      </c>
      <c r="G125" s="67" t="s">
        <v>13</v>
      </c>
      <c r="H125" s="67" t="s">
        <v>13</v>
      </c>
      <c r="I125" s="66" t="s">
        <v>72</v>
      </c>
      <c r="J125" s="66" t="s">
        <v>72</v>
      </c>
      <c r="K125" s="66" t="s">
        <v>72</v>
      </c>
      <c r="L125" s="66" t="s">
        <v>72</v>
      </c>
    </row>
    <row r="126" s="57" customFormat="true" ht="16.5" hidden="false" customHeight="false" outlineLevel="0" collapsed="false">
      <c r="A126" s="64" t="s">
        <v>216</v>
      </c>
      <c r="B126" s="64"/>
      <c r="C126" s="79" t="s">
        <v>309</v>
      </c>
      <c r="D126" s="66" t="n">
        <v>1.01</v>
      </c>
      <c r="E126" s="66" t="s">
        <v>72</v>
      </c>
      <c r="F126" s="66" t="s">
        <v>72</v>
      </c>
      <c r="G126" s="67" t="s">
        <v>13</v>
      </c>
      <c r="H126" s="67" t="s">
        <v>13</v>
      </c>
      <c r="I126" s="66" t="s">
        <v>72</v>
      </c>
      <c r="J126" s="66" t="s">
        <v>72</v>
      </c>
      <c r="K126" s="66" t="s">
        <v>72</v>
      </c>
      <c r="L126" s="66" t="s">
        <v>72</v>
      </c>
    </row>
    <row r="127" s="57" customFormat="true" ht="16.5" hidden="false" customHeight="false" outlineLevel="0" collapsed="false">
      <c r="A127" s="64" t="s">
        <v>281</v>
      </c>
      <c r="B127" s="64"/>
      <c r="C127" s="79" t="s">
        <v>309</v>
      </c>
      <c r="D127" s="66" t="n">
        <v>0.79</v>
      </c>
      <c r="E127" s="66" t="s">
        <v>72</v>
      </c>
      <c r="F127" s="66" t="s">
        <v>72</v>
      </c>
      <c r="G127" s="67" t="s">
        <v>13</v>
      </c>
      <c r="H127" s="67" t="s">
        <v>13</v>
      </c>
      <c r="I127" s="66" t="s">
        <v>72</v>
      </c>
      <c r="J127" s="66" t="s">
        <v>72</v>
      </c>
      <c r="K127" s="66" t="s">
        <v>72</v>
      </c>
      <c r="L127" s="66" t="s">
        <v>72</v>
      </c>
    </row>
    <row r="128" s="57" customFormat="true" ht="16.5" hidden="false" customHeight="false" outlineLevel="0" collapsed="false">
      <c r="A128" s="64" t="s">
        <v>205</v>
      </c>
      <c r="B128" s="64"/>
      <c r="C128" s="79" t="s">
        <v>309</v>
      </c>
      <c r="D128" s="66" t="n">
        <v>0.89</v>
      </c>
      <c r="E128" s="66" t="s">
        <v>72</v>
      </c>
      <c r="F128" s="66" t="s">
        <v>72</v>
      </c>
      <c r="G128" s="67" t="s">
        <v>13</v>
      </c>
      <c r="H128" s="67" t="s">
        <v>13</v>
      </c>
      <c r="I128" s="66" t="s">
        <v>72</v>
      </c>
      <c r="J128" s="66" t="s">
        <v>72</v>
      </c>
      <c r="K128" s="66" t="s">
        <v>72</v>
      </c>
      <c r="L128" s="66" t="s">
        <v>72</v>
      </c>
    </row>
    <row r="129" s="57" customFormat="true" ht="16.5" hidden="false" customHeight="false" outlineLevel="0" collapsed="false">
      <c r="A129" s="80"/>
      <c r="B129" s="80"/>
      <c r="C129" s="79"/>
      <c r="D129" s="66"/>
      <c r="E129" s="66"/>
      <c r="F129" s="66"/>
      <c r="G129" s="67"/>
      <c r="H129" s="67"/>
      <c r="I129" s="67"/>
      <c r="J129" s="67"/>
      <c r="K129" s="67"/>
      <c r="L129" s="67"/>
    </row>
    <row r="130" s="57" customFormat="true" ht="16.5" hidden="false" customHeight="false" outlineLevel="0" collapsed="false">
      <c r="A130" s="80"/>
      <c r="B130" s="80"/>
      <c r="C130" s="79"/>
      <c r="D130" s="66"/>
      <c r="E130" s="66"/>
      <c r="F130" s="66"/>
      <c r="G130" s="67"/>
      <c r="H130" s="67"/>
      <c r="I130" s="67"/>
      <c r="J130" s="67"/>
      <c r="K130" s="67"/>
      <c r="L130" s="67"/>
    </row>
    <row r="131" s="57" customFormat="true" ht="16.5" hidden="false" customHeight="false" outlineLevel="0" collapsed="false">
      <c r="A131" s="80"/>
      <c r="B131" s="80"/>
      <c r="C131" s="79"/>
      <c r="D131" s="66"/>
      <c r="E131" s="66"/>
      <c r="F131" s="66"/>
      <c r="G131" s="67"/>
      <c r="H131" s="67"/>
      <c r="I131" s="67"/>
      <c r="J131" s="67"/>
      <c r="K131" s="67"/>
      <c r="L131" s="67"/>
    </row>
    <row r="132" s="57" customFormat="true" ht="16.5" hidden="false" customHeight="false" outlineLevel="0" collapsed="false">
      <c r="A132" s="80"/>
      <c r="B132" s="80"/>
      <c r="C132" s="79"/>
      <c r="D132" s="66"/>
      <c r="E132" s="66"/>
      <c r="F132" s="66"/>
      <c r="G132" s="67"/>
      <c r="H132" s="67"/>
      <c r="I132" s="67"/>
      <c r="J132" s="67"/>
      <c r="K132" s="67"/>
      <c r="L132" s="67"/>
    </row>
    <row r="133" s="57" customFormat="true" ht="16.5" hidden="false" customHeight="false" outlineLevel="0" collapsed="false">
      <c r="A133" s="80"/>
      <c r="B133" s="80"/>
      <c r="C133" s="79"/>
      <c r="D133" s="66"/>
      <c r="E133" s="66"/>
      <c r="F133" s="66"/>
      <c r="G133" s="67"/>
      <c r="H133" s="67"/>
      <c r="I133" s="67"/>
      <c r="J133" s="67"/>
      <c r="K133" s="67"/>
      <c r="L133" s="67"/>
    </row>
    <row r="134" s="57" customFormat="true" ht="16.5" hidden="false" customHeight="false" outlineLevel="0" collapsed="false">
      <c r="A134" s="80"/>
      <c r="B134" s="80"/>
      <c r="C134" s="79"/>
      <c r="D134" s="66"/>
      <c r="E134" s="66"/>
      <c r="F134" s="66"/>
      <c r="G134" s="67"/>
      <c r="H134" s="67"/>
      <c r="I134" s="67"/>
      <c r="J134" s="67"/>
      <c r="K134" s="67"/>
      <c r="L134" s="67"/>
    </row>
    <row r="135" s="57" customFormat="true" ht="16.5" hidden="false" customHeight="false" outlineLevel="0" collapsed="false">
      <c r="A135" s="80"/>
      <c r="B135" s="80"/>
      <c r="C135" s="79"/>
      <c r="D135" s="66"/>
      <c r="E135" s="66"/>
      <c r="F135" s="66"/>
      <c r="G135" s="67"/>
      <c r="H135" s="67"/>
      <c r="I135" s="67"/>
      <c r="J135" s="67"/>
      <c r="K135" s="67"/>
      <c r="L135" s="67"/>
    </row>
    <row r="136" s="57" customFormat="true" ht="16.5" hidden="false" customHeight="false" outlineLevel="0" collapsed="false">
      <c r="A136" s="80"/>
      <c r="B136" s="80"/>
      <c r="C136" s="79"/>
      <c r="D136" s="66"/>
      <c r="E136" s="66"/>
      <c r="F136" s="66"/>
      <c r="G136" s="67"/>
      <c r="H136" s="67"/>
      <c r="I136" s="67"/>
      <c r="J136" s="67"/>
      <c r="K136" s="67"/>
      <c r="L136" s="67"/>
    </row>
    <row r="137" s="57" customFormat="true" ht="16.5" hidden="false" customHeight="false" outlineLevel="0" collapsed="false">
      <c r="A137" s="80"/>
      <c r="B137" s="80"/>
      <c r="C137" s="79"/>
      <c r="D137" s="66"/>
      <c r="E137" s="66"/>
      <c r="F137" s="66"/>
      <c r="G137" s="67"/>
      <c r="H137" s="67"/>
      <c r="I137" s="67"/>
      <c r="J137" s="67"/>
      <c r="K137" s="67"/>
      <c r="L137" s="67"/>
    </row>
    <row r="138" s="57" customFormat="true" ht="16.5" hidden="false" customHeight="false" outlineLevel="0" collapsed="false">
      <c r="A138" s="80"/>
      <c r="B138" s="80"/>
      <c r="C138" s="79"/>
      <c r="D138" s="66"/>
      <c r="E138" s="66"/>
      <c r="F138" s="66"/>
      <c r="G138" s="67"/>
      <c r="H138" s="67"/>
      <c r="I138" s="67"/>
      <c r="J138" s="67"/>
      <c r="K138" s="67"/>
      <c r="L138" s="67"/>
    </row>
    <row r="139" s="57" customFormat="true" ht="16.5" hidden="false" customHeight="false" outlineLevel="0" collapsed="false">
      <c r="A139" s="80"/>
      <c r="B139" s="80"/>
      <c r="C139" s="79"/>
      <c r="D139" s="66"/>
      <c r="E139" s="66"/>
      <c r="F139" s="66"/>
      <c r="G139" s="67"/>
      <c r="H139" s="67"/>
      <c r="I139" s="67"/>
      <c r="J139" s="67"/>
      <c r="K139" s="67"/>
      <c r="L139" s="67"/>
    </row>
    <row r="140" s="57" customFormat="true" ht="16.5" hidden="false" customHeight="false" outlineLevel="0" collapsed="false">
      <c r="A140" s="80"/>
      <c r="B140" s="80"/>
      <c r="C140" s="79"/>
      <c r="D140" s="66"/>
      <c r="E140" s="66"/>
      <c r="F140" s="66"/>
      <c r="G140" s="67"/>
      <c r="H140" s="67"/>
      <c r="I140" s="67"/>
      <c r="J140" s="67"/>
      <c r="K140" s="67"/>
      <c r="L140" s="67"/>
    </row>
    <row r="141" s="57" customFormat="true" ht="16.5" hidden="false" customHeight="false" outlineLevel="0" collapsed="false">
      <c r="A141" s="80"/>
      <c r="B141" s="80"/>
      <c r="C141" s="79"/>
      <c r="D141" s="66"/>
      <c r="E141" s="66"/>
      <c r="F141" s="66"/>
      <c r="G141" s="67"/>
      <c r="H141" s="67"/>
      <c r="I141" s="67"/>
      <c r="J141" s="67"/>
      <c r="K141" s="67"/>
      <c r="L141" s="67"/>
    </row>
    <row r="142" s="57" customFormat="true" ht="16.5" hidden="false" customHeight="false" outlineLevel="0" collapsed="false">
      <c r="A142" s="80"/>
      <c r="B142" s="80"/>
      <c r="C142" s="79"/>
      <c r="D142" s="66"/>
      <c r="E142" s="66"/>
      <c r="F142" s="66"/>
      <c r="G142" s="67"/>
      <c r="H142" s="67"/>
      <c r="I142" s="67"/>
      <c r="J142" s="67"/>
      <c r="K142" s="67"/>
      <c r="L142" s="67"/>
    </row>
    <row r="143" s="57" customFormat="true" ht="16.5" hidden="false" customHeight="false" outlineLevel="0" collapsed="false">
      <c r="A143" s="80"/>
      <c r="B143" s="80"/>
      <c r="C143" s="79"/>
      <c r="D143" s="66"/>
      <c r="E143" s="66"/>
      <c r="F143" s="66"/>
      <c r="G143" s="67"/>
      <c r="H143" s="67"/>
      <c r="I143" s="67"/>
      <c r="J143" s="67"/>
      <c r="K143" s="67"/>
      <c r="L143" s="67"/>
    </row>
    <row r="144" s="57" customFormat="true" ht="16.5" hidden="false" customHeight="false" outlineLevel="0" collapsed="false">
      <c r="A144" s="80"/>
      <c r="B144" s="80"/>
      <c r="C144" s="79"/>
      <c r="D144" s="66"/>
      <c r="E144" s="66"/>
      <c r="F144" s="66"/>
      <c r="G144" s="67"/>
      <c r="H144" s="67"/>
      <c r="I144" s="67"/>
      <c r="J144" s="67"/>
      <c r="K144" s="67"/>
      <c r="L144" s="67"/>
    </row>
    <row r="145" s="57" customFormat="true" ht="16.5" hidden="false" customHeight="false" outlineLevel="0" collapsed="false">
      <c r="A145" s="80"/>
      <c r="B145" s="80"/>
      <c r="C145" s="79"/>
      <c r="D145" s="66"/>
      <c r="E145" s="66"/>
      <c r="F145" s="66"/>
      <c r="G145" s="67"/>
      <c r="H145" s="67"/>
      <c r="I145" s="67"/>
      <c r="J145" s="67"/>
      <c r="K145" s="67"/>
      <c r="L145" s="67"/>
    </row>
    <row r="146" s="57" customFormat="true" ht="16.5" hidden="false" customHeight="false" outlineLevel="0" collapsed="false">
      <c r="A146" s="80"/>
      <c r="B146" s="80"/>
      <c r="C146" s="79"/>
      <c r="D146" s="66"/>
      <c r="E146" s="66"/>
      <c r="F146" s="66"/>
      <c r="G146" s="67"/>
      <c r="H146" s="67"/>
      <c r="I146" s="67"/>
      <c r="J146" s="67"/>
      <c r="K146" s="67"/>
      <c r="L146" s="67"/>
    </row>
    <row r="147" s="57" customFormat="true" ht="16.5" hidden="false" customHeight="false" outlineLevel="0" collapsed="false">
      <c r="A147" s="80"/>
      <c r="B147" s="80"/>
      <c r="C147" s="79"/>
      <c r="D147" s="66"/>
      <c r="E147" s="66"/>
      <c r="F147" s="66"/>
      <c r="G147" s="67"/>
      <c r="H147" s="67"/>
      <c r="I147" s="67"/>
      <c r="J147" s="67"/>
      <c r="K147" s="67"/>
      <c r="L147" s="67"/>
    </row>
    <row r="148" s="57" customFormat="true" ht="16.5" hidden="false" customHeight="false" outlineLevel="0" collapsed="false">
      <c r="A148" s="80"/>
      <c r="B148" s="80"/>
      <c r="C148" s="79"/>
      <c r="D148" s="66"/>
      <c r="E148" s="66"/>
      <c r="F148" s="66"/>
      <c r="G148" s="67"/>
      <c r="H148" s="67"/>
      <c r="I148" s="67"/>
      <c r="J148" s="67"/>
      <c r="K148" s="67"/>
      <c r="L148" s="67"/>
    </row>
    <row r="149" s="57" customFormat="true" ht="16.5" hidden="false" customHeight="false" outlineLevel="0" collapsed="false">
      <c r="A149" s="80"/>
      <c r="B149" s="80"/>
      <c r="C149" s="79"/>
      <c r="D149" s="66"/>
      <c r="E149" s="66"/>
      <c r="F149" s="66"/>
      <c r="G149" s="67"/>
      <c r="H149" s="67"/>
      <c r="I149" s="67"/>
      <c r="J149" s="67"/>
      <c r="K149" s="67"/>
      <c r="L149" s="67"/>
    </row>
    <row r="150" customFormat="false" ht="18" hidden="false" customHeight="false" outlineLevel="0" collapsed="false">
      <c r="A150" s="81"/>
      <c r="B150" s="81"/>
      <c r="C150" s="82"/>
      <c r="D150" s="83"/>
      <c r="E150" s="83"/>
      <c r="F150" s="83"/>
      <c r="G150" s="84"/>
      <c r="H150" s="84"/>
      <c r="I150" s="84"/>
      <c r="J150" s="84"/>
      <c r="K150" s="84"/>
      <c r="L150" s="84"/>
    </row>
    <row r="151" customFormat="false" ht="18" hidden="false" customHeight="false" outlineLevel="0" collapsed="false">
      <c r="A151" s="81"/>
      <c r="B151" s="81"/>
      <c r="C151" s="82"/>
      <c r="D151" s="83"/>
      <c r="E151" s="83"/>
      <c r="F151" s="83"/>
      <c r="G151" s="84"/>
      <c r="H151" s="84"/>
      <c r="I151" s="84"/>
      <c r="J151" s="84"/>
      <c r="K151" s="84"/>
      <c r="L151" s="84"/>
    </row>
    <row r="152" customFormat="false" ht="18" hidden="false" customHeight="false" outlineLevel="0" collapsed="false">
      <c r="A152" s="81"/>
      <c r="B152" s="81"/>
      <c r="C152" s="82"/>
      <c r="D152" s="83"/>
      <c r="E152" s="83"/>
      <c r="F152" s="83"/>
      <c r="G152" s="84"/>
      <c r="H152" s="84"/>
      <c r="I152" s="84"/>
      <c r="J152" s="84"/>
      <c r="K152" s="84"/>
      <c r="L152" s="84"/>
    </row>
    <row r="153" customFormat="false" ht="18" hidden="false" customHeight="false" outlineLevel="0" collapsed="false">
      <c r="A153" s="81"/>
      <c r="B153" s="81"/>
      <c r="C153" s="82"/>
      <c r="D153" s="83"/>
      <c r="E153" s="83"/>
      <c r="F153" s="83"/>
      <c r="G153" s="84"/>
      <c r="H153" s="84"/>
      <c r="I153" s="84"/>
      <c r="J153" s="84"/>
      <c r="K153" s="84"/>
      <c r="L153" s="84"/>
    </row>
    <row r="154" customFormat="false" ht="18" hidden="false" customHeight="false" outlineLevel="0" collapsed="false">
      <c r="A154" s="81"/>
      <c r="B154" s="81"/>
      <c r="C154" s="82"/>
      <c r="D154" s="83"/>
      <c r="E154" s="83"/>
      <c r="F154" s="83"/>
      <c r="G154" s="84"/>
      <c r="H154" s="84"/>
      <c r="I154" s="84"/>
      <c r="J154" s="84"/>
      <c r="K154" s="84"/>
      <c r="L154" s="84"/>
    </row>
    <row r="155" customFormat="false" ht="18" hidden="false" customHeight="false" outlineLevel="0" collapsed="false">
      <c r="A155" s="81"/>
      <c r="B155" s="81"/>
      <c r="C155" s="82"/>
      <c r="D155" s="83"/>
      <c r="E155" s="83"/>
      <c r="F155" s="83"/>
      <c r="G155" s="84"/>
      <c r="H155" s="84"/>
      <c r="I155" s="84"/>
      <c r="J155" s="84"/>
      <c r="K155" s="84"/>
      <c r="L155" s="84"/>
    </row>
    <row r="156" customFormat="false" ht="18" hidden="false" customHeight="false" outlineLevel="0" collapsed="false">
      <c r="A156" s="81"/>
      <c r="B156" s="81"/>
      <c r="C156" s="82"/>
      <c r="D156" s="83"/>
      <c r="E156" s="83"/>
      <c r="F156" s="83"/>
      <c r="G156" s="84"/>
      <c r="H156" s="84"/>
      <c r="I156" s="84"/>
      <c r="J156" s="84"/>
      <c r="K156" s="84"/>
      <c r="L156" s="84"/>
    </row>
    <row r="157" customFormat="false" ht="18" hidden="false" customHeight="false" outlineLevel="0" collapsed="false">
      <c r="A157" s="81"/>
      <c r="B157" s="81"/>
      <c r="C157" s="82"/>
      <c r="D157" s="83"/>
      <c r="E157" s="83"/>
      <c r="F157" s="83"/>
      <c r="G157" s="84"/>
      <c r="H157" s="84"/>
      <c r="I157" s="84"/>
      <c r="J157" s="84"/>
      <c r="K157" s="84"/>
      <c r="L157" s="84"/>
    </row>
    <row r="158" customFormat="false" ht="18" hidden="false" customHeight="false" outlineLevel="0" collapsed="false">
      <c r="A158" s="81"/>
      <c r="B158" s="81"/>
      <c r="C158" s="82"/>
      <c r="D158" s="83"/>
      <c r="E158" s="83"/>
      <c r="F158" s="83"/>
      <c r="G158" s="84"/>
      <c r="H158" s="84"/>
      <c r="I158" s="84"/>
      <c r="J158" s="84"/>
      <c r="K158" s="84"/>
      <c r="L158" s="84"/>
    </row>
    <row r="159" customFormat="false" ht="18" hidden="false" customHeight="false" outlineLevel="0" collapsed="false">
      <c r="A159" s="81"/>
      <c r="B159" s="81"/>
      <c r="C159" s="82"/>
      <c r="D159" s="83"/>
      <c r="E159" s="83"/>
      <c r="F159" s="83"/>
      <c r="G159" s="84"/>
      <c r="H159" s="84"/>
      <c r="I159" s="84"/>
      <c r="J159" s="84"/>
      <c r="K159" s="84"/>
      <c r="L159" s="84"/>
    </row>
    <row r="160" customFormat="false" ht="18" hidden="false" customHeight="false" outlineLevel="0" collapsed="false">
      <c r="A160" s="81"/>
      <c r="B160" s="81"/>
      <c r="C160" s="82"/>
      <c r="D160" s="83"/>
      <c r="E160" s="83"/>
      <c r="F160" s="83"/>
      <c r="G160" s="84"/>
      <c r="H160" s="84"/>
      <c r="I160" s="84"/>
      <c r="J160" s="84"/>
      <c r="K160" s="84"/>
      <c r="L160" s="84"/>
    </row>
    <row r="161" customFormat="false" ht="18" hidden="false" customHeight="false" outlineLevel="0" collapsed="false">
      <c r="A161" s="81"/>
      <c r="B161" s="81"/>
      <c r="C161" s="82"/>
      <c r="D161" s="83"/>
      <c r="E161" s="83"/>
      <c r="F161" s="83"/>
      <c r="G161" s="84"/>
      <c r="H161" s="84"/>
      <c r="I161" s="84"/>
      <c r="J161" s="84"/>
      <c r="K161" s="84"/>
      <c r="L161" s="84"/>
    </row>
    <row r="162" customFormat="false" ht="18" hidden="false" customHeight="false" outlineLevel="0" collapsed="false">
      <c r="A162" s="81"/>
      <c r="B162" s="81"/>
      <c r="C162" s="82"/>
      <c r="D162" s="83"/>
      <c r="E162" s="83"/>
      <c r="F162" s="83"/>
      <c r="G162" s="84"/>
      <c r="H162" s="84"/>
      <c r="I162" s="84"/>
      <c r="J162" s="84"/>
      <c r="K162" s="84"/>
      <c r="L162" s="84"/>
    </row>
    <row r="163" customFormat="false" ht="18" hidden="false" customHeight="false" outlineLevel="0" collapsed="false">
      <c r="A163" s="81"/>
      <c r="B163" s="81"/>
      <c r="C163" s="82"/>
      <c r="D163" s="83"/>
      <c r="E163" s="83"/>
      <c r="F163" s="83"/>
      <c r="G163" s="84"/>
      <c r="H163" s="84"/>
      <c r="I163" s="84"/>
      <c r="J163" s="84"/>
      <c r="K163" s="84"/>
      <c r="L163" s="84"/>
    </row>
    <row r="164" customFormat="false" ht="18" hidden="false" customHeight="false" outlineLevel="0" collapsed="false">
      <c r="A164" s="81"/>
      <c r="B164" s="81"/>
      <c r="C164" s="82"/>
      <c r="D164" s="83"/>
      <c r="E164" s="83"/>
      <c r="F164" s="83"/>
      <c r="G164" s="84"/>
      <c r="H164" s="84"/>
      <c r="I164" s="84"/>
      <c r="J164" s="84"/>
      <c r="K164" s="84"/>
      <c r="L164" s="84"/>
    </row>
    <row r="165" customFormat="false" ht="18" hidden="false" customHeight="false" outlineLevel="0" collapsed="false">
      <c r="A165" s="81"/>
      <c r="B165" s="81"/>
      <c r="C165" s="82"/>
      <c r="D165" s="83"/>
      <c r="E165" s="83"/>
      <c r="F165" s="83"/>
      <c r="G165" s="84"/>
      <c r="H165" s="84"/>
      <c r="I165" s="84"/>
      <c r="J165" s="84"/>
      <c r="K165" s="84"/>
      <c r="L165" s="84"/>
    </row>
    <row r="166" customFormat="false" ht="18" hidden="false" customHeight="false" outlineLevel="0" collapsed="false">
      <c r="A166" s="81"/>
      <c r="B166" s="81"/>
      <c r="C166" s="82"/>
      <c r="D166" s="83"/>
      <c r="E166" s="83"/>
      <c r="F166" s="83"/>
      <c r="G166" s="84"/>
      <c r="H166" s="84"/>
      <c r="I166" s="84"/>
      <c r="J166" s="84"/>
      <c r="K166" s="84"/>
      <c r="L166" s="84"/>
    </row>
    <row r="167" customFormat="false" ht="18" hidden="false" customHeight="false" outlineLevel="0" collapsed="false">
      <c r="A167" s="81"/>
      <c r="B167" s="81"/>
      <c r="C167" s="82"/>
      <c r="D167" s="83"/>
      <c r="E167" s="83"/>
      <c r="F167" s="83"/>
      <c r="G167" s="84"/>
      <c r="H167" s="84"/>
      <c r="I167" s="84"/>
      <c r="J167" s="84"/>
      <c r="K167" s="84"/>
      <c r="L167" s="84"/>
    </row>
    <row r="168" customFormat="false" ht="18" hidden="false" customHeight="false" outlineLevel="0" collapsed="false">
      <c r="A168" s="81"/>
      <c r="B168" s="81"/>
      <c r="C168" s="82"/>
      <c r="D168" s="83"/>
      <c r="E168" s="83"/>
      <c r="F168" s="83"/>
      <c r="G168" s="84"/>
      <c r="H168" s="84"/>
      <c r="I168" s="84"/>
      <c r="J168" s="84"/>
      <c r="K168" s="84"/>
      <c r="L168" s="84"/>
    </row>
    <row r="169" customFormat="false" ht="18" hidden="false" customHeight="false" outlineLevel="0" collapsed="false">
      <c r="A169" s="81"/>
      <c r="B169" s="81"/>
      <c r="C169" s="82"/>
      <c r="D169" s="83"/>
      <c r="E169" s="83"/>
      <c r="F169" s="83"/>
      <c r="G169" s="84"/>
      <c r="H169" s="84"/>
      <c r="I169" s="84"/>
      <c r="J169" s="84"/>
      <c r="K169" s="84"/>
      <c r="L169" s="84"/>
    </row>
    <row r="170" customFormat="false" ht="18" hidden="false" customHeight="false" outlineLevel="0" collapsed="false">
      <c r="A170" s="81"/>
      <c r="B170" s="81"/>
      <c r="C170" s="82"/>
      <c r="D170" s="83"/>
      <c r="E170" s="83"/>
      <c r="F170" s="83"/>
      <c r="G170" s="84"/>
      <c r="H170" s="84"/>
      <c r="I170" s="84"/>
      <c r="J170" s="84"/>
      <c r="K170" s="84"/>
      <c r="L170" s="84"/>
    </row>
    <row r="171" customFormat="false" ht="18" hidden="false" customHeight="false" outlineLevel="0" collapsed="false">
      <c r="A171" s="81"/>
      <c r="B171" s="81"/>
      <c r="C171" s="82"/>
      <c r="D171" s="83"/>
      <c r="E171" s="83"/>
      <c r="F171" s="83"/>
      <c r="G171" s="84"/>
      <c r="H171" s="84"/>
      <c r="I171" s="84"/>
      <c r="J171" s="84"/>
      <c r="K171" s="84"/>
      <c r="L171" s="84"/>
    </row>
    <row r="172" customFormat="false" ht="18" hidden="false" customHeight="false" outlineLevel="0" collapsed="false">
      <c r="A172" s="81"/>
      <c r="B172" s="81"/>
      <c r="C172" s="82"/>
      <c r="D172" s="83"/>
      <c r="E172" s="83"/>
      <c r="F172" s="83"/>
      <c r="G172" s="84"/>
      <c r="H172" s="84"/>
      <c r="I172" s="84"/>
      <c r="J172" s="84"/>
      <c r="K172" s="84"/>
      <c r="L172" s="84"/>
    </row>
    <row r="173" customFormat="false" ht="18" hidden="false" customHeight="false" outlineLevel="0" collapsed="false">
      <c r="A173" s="81"/>
      <c r="B173" s="81"/>
      <c r="C173" s="82"/>
      <c r="D173" s="83"/>
      <c r="E173" s="83"/>
      <c r="F173" s="83"/>
      <c r="G173" s="84"/>
      <c r="H173" s="84"/>
      <c r="I173" s="84"/>
      <c r="J173" s="84"/>
      <c r="K173" s="84"/>
      <c r="L173" s="84"/>
    </row>
    <row r="174" customFormat="false" ht="18" hidden="false" customHeight="false" outlineLevel="0" collapsed="false">
      <c r="A174" s="81"/>
      <c r="B174" s="81"/>
      <c r="C174" s="82"/>
      <c r="D174" s="83"/>
      <c r="E174" s="83"/>
      <c r="F174" s="83"/>
      <c r="G174" s="84"/>
      <c r="H174" s="84"/>
      <c r="I174" s="84"/>
      <c r="J174" s="84"/>
      <c r="K174" s="84"/>
      <c r="L174" s="84"/>
    </row>
    <row r="175" customFormat="false" ht="18" hidden="false" customHeight="false" outlineLevel="0" collapsed="false">
      <c r="A175" s="81"/>
      <c r="B175" s="81"/>
      <c r="C175" s="82"/>
      <c r="D175" s="83"/>
      <c r="E175" s="83"/>
      <c r="F175" s="83"/>
      <c r="G175" s="84"/>
      <c r="H175" s="84"/>
      <c r="I175" s="84"/>
      <c r="J175" s="84"/>
      <c r="K175" s="84"/>
      <c r="L175" s="84"/>
    </row>
    <row r="176" customFormat="false" ht="18" hidden="false" customHeight="false" outlineLevel="0" collapsed="false">
      <c r="A176" s="81"/>
      <c r="B176" s="81"/>
      <c r="C176" s="82"/>
      <c r="D176" s="83"/>
      <c r="E176" s="83"/>
      <c r="F176" s="83"/>
      <c r="G176" s="84"/>
      <c r="H176" s="84"/>
      <c r="I176" s="84"/>
      <c r="J176" s="84"/>
      <c r="K176" s="84"/>
      <c r="L176" s="84"/>
    </row>
    <row r="177" customFormat="false" ht="18" hidden="false" customHeight="false" outlineLevel="0" collapsed="false">
      <c r="A177" s="81"/>
      <c r="B177" s="81"/>
      <c r="C177" s="82"/>
      <c r="D177" s="83"/>
      <c r="E177" s="83"/>
      <c r="F177" s="83"/>
      <c r="G177" s="84"/>
      <c r="H177" s="84"/>
      <c r="I177" s="84"/>
      <c r="J177" s="84"/>
      <c r="K177" s="84"/>
      <c r="L177" s="84"/>
    </row>
    <row r="178" customFormat="false" ht="18" hidden="false" customHeight="false" outlineLevel="0" collapsed="false">
      <c r="A178" s="81"/>
      <c r="B178" s="81"/>
      <c r="C178" s="82"/>
      <c r="D178" s="83"/>
      <c r="E178" s="83"/>
      <c r="F178" s="83"/>
      <c r="G178" s="84"/>
      <c r="H178" s="84"/>
      <c r="I178" s="84"/>
      <c r="J178" s="84"/>
      <c r="K178" s="84"/>
      <c r="L178" s="84"/>
    </row>
    <row r="179" customFormat="false" ht="18" hidden="false" customHeight="false" outlineLevel="0" collapsed="false">
      <c r="A179" s="81"/>
      <c r="B179" s="81"/>
      <c r="C179" s="82"/>
      <c r="D179" s="83"/>
      <c r="E179" s="83"/>
      <c r="F179" s="83"/>
      <c r="G179" s="84"/>
      <c r="H179" s="84"/>
      <c r="I179" s="84"/>
      <c r="J179" s="84"/>
      <c r="K179" s="84"/>
      <c r="L179" s="84"/>
    </row>
    <row r="180" customFormat="false" ht="18" hidden="false" customHeight="false" outlineLevel="0" collapsed="false">
      <c r="A180" s="81"/>
      <c r="B180" s="81"/>
      <c r="C180" s="82"/>
      <c r="D180" s="83"/>
      <c r="E180" s="83"/>
      <c r="F180" s="83"/>
      <c r="G180" s="84"/>
      <c r="H180" s="84"/>
      <c r="I180" s="84"/>
      <c r="J180" s="84"/>
      <c r="K180" s="84"/>
      <c r="L180" s="84"/>
    </row>
    <row r="181" customFormat="false" ht="18" hidden="false" customHeight="false" outlineLevel="0" collapsed="false">
      <c r="A181" s="81"/>
      <c r="B181" s="81"/>
      <c r="C181" s="82"/>
      <c r="D181" s="83"/>
      <c r="E181" s="83"/>
      <c r="F181" s="83"/>
      <c r="G181" s="84"/>
      <c r="H181" s="84"/>
      <c r="I181" s="84"/>
      <c r="J181" s="84"/>
      <c r="K181" s="84"/>
      <c r="L181" s="84"/>
    </row>
    <row r="182" customFormat="false" ht="18" hidden="false" customHeight="false" outlineLevel="0" collapsed="false">
      <c r="A182" s="81"/>
      <c r="B182" s="81"/>
      <c r="C182" s="82"/>
      <c r="D182" s="83"/>
      <c r="E182" s="83"/>
      <c r="F182" s="83"/>
      <c r="G182" s="84"/>
      <c r="H182" s="84"/>
      <c r="I182" s="84"/>
      <c r="J182" s="84"/>
      <c r="K182" s="84"/>
      <c r="L182" s="84"/>
    </row>
    <row r="183" customFormat="false" ht="18" hidden="false" customHeight="false" outlineLevel="0" collapsed="false">
      <c r="A183" s="81"/>
      <c r="B183" s="81"/>
      <c r="C183" s="82"/>
      <c r="D183" s="83"/>
      <c r="E183" s="83"/>
      <c r="F183" s="83"/>
      <c r="G183" s="84"/>
      <c r="H183" s="84"/>
      <c r="I183" s="84"/>
      <c r="J183" s="84"/>
      <c r="K183" s="84"/>
      <c r="L183" s="84"/>
    </row>
    <row r="184" customFormat="false" ht="18" hidden="false" customHeight="false" outlineLevel="0" collapsed="false">
      <c r="A184" s="81"/>
      <c r="B184" s="81"/>
      <c r="C184" s="82"/>
      <c r="D184" s="83"/>
      <c r="E184" s="83"/>
      <c r="F184" s="83"/>
      <c r="G184" s="84"/>
      <c r="H184" s="84"/>
      <c r="I184" s="84"/>
      <c r="J184" s="84"/>
      <c r="K184" s="84"/>
      <c r="L184" s="84"/>
    </row>
    <row r="185" customFormat="false" ht="18" hidden="false" customHeight="false" outlineLevel="0" collapsed="false">
      <c r="A185" s="81"/>
      <c r="B185" s="81"/>
      <c r="C185" s="82"/>
      <c r="D185" s="83"/>
      <c r="E185" s="83"/>
      <c r="F185" s="83"/>
      <c r="G185" s="84"/>
      <c r="H185" s="84"/>
      <c r="I185" s="84"/>
      <c r="J185" s="84"/>
      <c r="K185" s="84"/>
      <c r="L185" s="84"/>
    </row>
    <row r="186" customFormat="false" ht="18" hidden="false" customHeight="false" outlineLevel="0" collapsed="false">
      <c r="A186" s="81"/>
      <c r="B186" s="81"/>
      <c r="C186" s="82"/>
      <c r="D186" s="83"/>
      <c r="E186" s="83"/>
      <c r="F186" s="83"/>
      <c r="G186" s="84"/>
      <c r="H186" s="84"/>
      <c r="I186" s="84"/>
      <c r="J186" s="84"/>
      <c r="K186" s="84"/>
      <c r="L186" s="84"/>
    </row>
    <row r="187" customFormat="false" ht="18" hidden="false" customHeight="false" outlineLevel="0" collapsed="false">
      <c r="A187" s="81"/>
      <c r="B187" s="81"/>
      <c r="C187" s="82"/>
      <c r="D187" s="83"/>
      <c r="E187" s="83"/>
      <c r="F187" s="83"/>
      <c r="G187" s="84"/>
      <c r="H187" s="84"/>
      <c r="I187" s="84"/>
      <c r="J187" s="84"/>
      <c r="K187" s="84"/>
      <c r="L187" s="84"/>
    </row>
    <row r="188" customFormat="false" ht="18" hidden="false" customHeight="false" outlineLevel="0" collapsed="false">
      <c r="A188" s="81"/>
      <c r="B188" s="81"/>
      <c r="C188" s="82"/>
      <c r="D188" s="83"/>
      <c r="E188" s="83"/>
      <c r="F188" s="83"/>
      <c r="G188" s="84"/>
      <c r="H188" s="84"/>
      <c r="I188" s="84"/>
      <c r="J188" s="84"/>
      <c r="K188" s="84"/>
      <c r="L188" s="84"/>
    </row>
    <row r="189" customFormat="false" ht="18" hidden="false" customHeight="false" outlineLevel="0" collapsed="false">
      <c r="A189" s="81"/>
      <c r="B189" s="81"/>
      <c r="C189" s="82"/>
      <c r="D189" s="83"/>
      <c r="E189" s="83"/>
      <c r="F189" s="83"/>
      <c r="G189" s="84"/>
      <c r="H189" s="84"/>
      <c r="I189" s="84"/>
      <c r="J189" s="84"/>
      <c r="K189" s="84"/>
      <c r="L189" s="84"/>
    </row>
    <row r="190" customFormat="false" ht="18" hidden="false" customHeight="false" outlineLevel="0" collapsed="false">
      <c r="A190" s="81"/>
      <c r="B190" s="81"/>
      <c r="C190" s="82"/>
      <c r="D190" s="83"/>
      <c r="E190" s="83"/>
      <c r="F190" s="83"/>
      <c r="G190" s="84"/>
      <c r="H190" s="84"/>
      <c r="I190" s="84"/>
      <c r="J190" s="84"/>
      <c r="K190" s="84"/>
      <c r="L190" s="84"/>
    </row>
    <row r="191" customFormat="false" ht="18" hidden="false" customHeight="false" outlineLevel="0" collapsed="false">
      <c r="A191" s="81"/>
      <c r="B191" s="81"/>
      <c r="C191" s="82"/>
      <c r="D191" s="83"/>
      <c r="E191" s="83"/>
      <c r="F191" s="83"/>
      <c r="G191" s="84"/>
      <c r="H191" s="84"/>
      <c r="I191" s="84"/>
      <c r="J191" s="84"/>
      <c r="K191" s="84"/>
      <c r="L191" s="84"/>
    </row>
    <row r="192" customFormat="false" ht="18" hidden="false" customHeight="false" outlineLevel="0" collapsed="false">
      <c r="A192" s="81"/>
      <c r="B192" s="81"/>
      <c r="C192" s="82"/>
      <c r="D192" s="83"/>
      <c r="E192" s="83"/>
      <c r="F192" s="83"/>
      <c r="G192" s="84"/>
      <c r="H192" s="84"/>
      <c r="I192" s="84"/>
      <c r="J192" s="84"/>
      <c r="K192" s="84"/>
      <c r="L192" s="84"/>
    </row>
    <row r="193" customFormat="false" ht="18" hidden="false" customHeight="false" outlineLevel="0" collapsed="false">
      <c r="A193" s="81"/>
      <c r="B193" s="81"/>
      <c r="C193" s="82"/>
      <c r="D193" s="83"/>
      <c r="E193" s="83"/>
      <c r="F193" s="83"/>
      <c r="G193" s="84"/>
      <c r="H193" s="84"/>
      <c r="I193" s="84"/>
      <c r="J193" s="84"/>
      <c r="K193" s="84"/>
      <c r="L193" s="84"/>
    </row>
    <row r="194" customFormat="false" ht="18" hidden="false" customHeight="false" outlineLevel="0" collapsed="false">
      <c r="A194" s="81"/>
      <c r="B194" s="81"/>
      <c r="C194" s="82"/>
      <c r="D194" s="83"/>
      <c r="E194" s="83"/>
      <c r="F194" s="83"/>
      <c r="G194" s="84"/>
      <c r="H194" s="84"/>
      <c r="I194" s="84"/>
      <c r="J194" s="84"/>
      <c r="K194" s="84"/>
      <c r="L194" s="84"/>
    </row>
    <row r="195" customFormat="false" ht="18" hidden="false" customHeight="false" outlineLevel="0" collapsed="false">
      <c r="A195" s="81"/>
      <c r="B195" s="81"/>
      <c r="C195" s="82"/>
      <c r="D195" s="83"/>
      <c r="E195" s="83"/>
      <c r="F195" s="83"/>
      <c r="G195" s="84"/>
      <c r="H195" s="84"/>
      <c r="I195" s="84"/>
      <c r="J195" s="84"/>
      <c r="K195" s="84"/>
      <c r="L195" s="84"/>
    </row>
    <row r="196" customFormat="false" ht="18" hidden="false" customHeight="false" outlineLevel="0" collapsed="false">
      <c r="A196" s="81"/>
      <c r="B196" s="81"/>
      <c r="C196" s="82"/>
      <c r="D196" s="83"/>
      <c r="E196" s="83"/>
      <c r="F196" s="83"/>
      <c r="G196" s="84"/>
      <c r="H196" s="84"/>
      <c r="I196" s="84"/>
      <c r="J196" s="84"/>
      <c r="K196" s="84"/>
      <c r="L196" s="84"/>
    </row>
    <row r="197" customFormat="false" ht="18" hidden="false" customHeight="false" outlineLevel="0" collapsed="false">
      <c r="A197" s="81"/>
      <c r="B197" s="81"/>
      <c r="C197" s="82"/>
      <c r="D197" s="83"/>
      <c r="E197" s="83"/>
      <c r="F197" s="83"/>
      <c r="G197" s="84"/>
      <c r="H197" s="84"/>
      <c r="I197" s="84"/>
      <c r="J197" s="84"/>
      <c r="K197" s="84"/>
      <c r="L197" s="84"/>
    </row>
    <row r="198" customFormat="false" ht="18" hidden="false" customHeight="false" outlineLevel="0" collapsed="false">
      <c r="A198" s="81"/>
      <c r="B198" s="81"/>
      <c r="C198" s="82"/>
      <c r="D198" s="83"/>
      <c r="E198" s="83"/>
      <c r="F198" s="83"/>
      <c r="G198" s="84"/>
      <c r="H198" s="84"/>
      <c r="I198" s="84"/>
      <c r="J198" s="84"/>
      <c r="K198" s="84"/>
      <c r="L198" s="84"/>
    </row>
    <row r="199" customFormat="false" ht="18" hidden="false" customHeight="false" outlineLevel="0" collapsed="false">
      <c r="A199" s="81"/>
      <c r="B199" s="81"/>
      <c r="C199" s="82"/>
      <c r="D199" s="83"/>
      <c r="E199" s="83"/>
      <c r="F199" s="83"/>
      <c r="G199" s="84"/>
      <c r="H199" s="84"/>
      <c r="I199" s="84"/>
      <c r="J199" s="84"/>
      <c r="K199" s="84"/>
      <c r="L199" s="84"/>
    </row>
    <row r="200" customFormat="false" ht="18" hidden="false" customHeight="false" outlineLevel="0" collapsed="false">
      <c r="A200" s="81"/>
      <c r="B200" s="81"/>
      <c r="C200" s="82"/>
      <c r="D200" s="83"/>
      <c r="E200" s="83"/>
      <c r="F200" s="83"/>
      <c r="G200" s="84"/>
      <c r="H200" s="84"/>
      <c r="I200" s="84"/>
      <c r="J200" s="84"/>
      <c r="K200" s="84"/>
      <c r="L200" s="84"/>
    </row>
    <row r="201" customFormat="false" ht="18" hidden="false" customHeight="false" outlineLevel="0" collapsed="false">
      <c r="A201" s="81"/>
      <c r="B201" s="81"/>
      <c r="C201" s="82"/>
      <c r="D201" s="83"/>
      <c r="E201" s="83"/>
      <c r="F201" s="83"/>
      <c r="G201" s="84"/>
      <c r="H201" s="84"/>
      <c r="I201" s="84"/>
      <c r="J201" s="84"/>
      <c r="K201" s="84"/>
      <c r="L201" s="84"/>
    </row>
    <row r="202" customFormat="false" ht="18" hidden="false" customHeight="false" outlineLevel="0" collapsed="false">
      <c r="A202" s="81"/>
      <c r="B202" s="81"/>
      <c r="C202" s="82"/>
      <c r="D202" s="83"/>
      <c r="E202" s="83"/>
      <c r="F202" s="83"/>
      <c r="G202" s="84"/>
      <c r="H202" s="84"/>
      <c r="I202" s="84"/>
      <c r="J202" s="84"/>
      <c r="K202" s="84"/>
      <c r="L202" s="84"/>
    </row>
    <row r="203" customFormat="false" ht="18" hidden="false" customHeight="false" outlineLevel="0" collapsed="false">
      <c r="A203" s="81"/>
      <c r="B203" s="81"/>
      <c r="C203" s="82"/>
      <c r="D203" s="83"/>
      <c r="E203" s="83"/>
      <c r="F203" s="83"/>
      <c r="G203" s="84"/>
      <c r="H203" s="84"/>
      <c r="I203" s="84"/>
      <c r="J203" s="84"/>
      <c r="K203" s="84"/>
      <c r="L203" s="84"/>
    </row>
    <row r="204" customFormat="false" ht="18" hidden="false" customHeight="false" outlineLevel="0" collapsed="false">
      <c r="A204" s="81"/>
      <c r="B204" s="81"/>
      <c r="C204" s="82"/>
      <c r="D204" s="83"/>
      <c r="E204" s="83"/>
      <c r="F204" s="83"/>
      <c r="G204" s="84"/>
      <c r="H204" s="84"/>
      <c r="I204" s="84"/>
      <c r="J204" s="84"/>
      <c r="K204" s="84"/>
      <c r="L204" s="84"/>
    </row>
    <row r="205" customFormat="false" ht="18" hidden="false" customHeight="false" outlineLevel="0" collapsed="false">
      <c r="A205" s="81"/>
      <c r="B205" s="81"/>
      <c r="C205" s="82"/>
      <c r="D205" s="83"/>
      <c r="E205" s="83"/>
      <c r="F205" s="83"/>
      <c r="G205" s="84"/>
      <c r="H205" s="84"/>
      <c r="I205" s="84"/>
      <c r="J205" s="84"/>
      <c r="K205" s="84"/>
      <c r="L205" s="84"/>
    </row>
    <row r="206" customFormat="false" ht="18" hidden="false" customHeight="false" outlineLevel="0" collapsed="false">
      <c r="A206" s="81"/>
      <c r="B206" s="81"/>
      <c r="C206" s="82"/>
      <c r="D206" s="83"/>
      <c r="E206" s="83"/>
      <c r="F206" s="83"/>
      <c r="G206" s="84"/>
      <c r="H206" s="84"/>
      <c r="I206" s="84"/>
      <c r="J206" s="84"/>
      <c r="K206" s="84"/>
      <c r="L206" s="84"/>
    </row>
    <row r="207" customFormat="false" ht="18" hidden="false" customHeight="false" outlineLevel="0" collapsed="false">
      <c r="A207" s="81"/>
      <c r="B207" s="81"/>
      <c r="C207" s="82"/>
      <c r="D207" s="83"/>
      <c r="E207" s="83"/>
      <c r="F207" s="83"/>
      <c r="G207" s="84"/>
      <c r="H207" s="84"/>
      <c r="I207" s="84"/>
      <c r="J207" s="84"/>
      <c r="K207" s="84"/>
      <c r="L207" s="84"/>
    </row>
    <row r="208" customFormat="false" ht="18" hidden="false" customHeight="false" outlineLevel="0" collapsed="false">
      <c r="A208" s="81"/>
      <c r="B208" s="81"/>
      <c r="C208" s="82"/>
      <c r="D208" s="83"/>
      <c r="E208" s="83"/>
      <c r="F208" s="83"/>
      <c r="G208" s="84"/>
      <c r="H208" s="84"/>
      <c r="I208" s="84"/>
      <c r="J208" s="84"/>
      <c r="K208" s="84"/>
      <c r="L208" s="84"/>
    </row>
    <row r="209" customFormat="false" ht="18" hidden="false" customHeight="false" outlineLevel="0" collapsed="false">
      <c r="A209" s="81"/>
      <c r="B209" s="81"/>
      <c r="C209" s="82"/>
      <c r="D209" s="83"/>
      <c r="E209" s="83"/>
      <c r="F209" s="83"/>
      <c r="G209" s="84"/>
      <c r="H209" s="84"/>
      <c r="I209" s="84"/>
      <c r="J209" s="84"/>
      <c r="K209" s="84"/>
      <c r="L209" s="84"/>
    </row>
    <row r="210" customFormat="false" ht="18" hidden="false" customHeight="false" outlineLevel="0" collapsed="false">
      <c r="A210" s="81"/>
      <c r="B210" s="81"/>
      <c r="C210" s="82"/>
      <c r="D210" s="83"/>
      <c r="E210" s="83"/>
      <c r="F210" s="83"/>
      <c r="G210" s="84"/>
      <c r="H210" s="84"/>
      <c r="I210" s="84"/>
      <c r="J210" s="84"/>
      <c r="K210" s="84"/>
      <c r="L210" s="84"/>
    </row>
    <row r="211" customFormat="false" ht="18" hidden="false" customHeight="false" outlineLevel="0" collapsed="false">
      <c r="A211" s="81"/>
      <c r="B211" s="81"/>
      <c r="C211" s="82"/>
      <c r="D211" s="83"/>
      <c r="E211" s="83"/>
      <c r="F211" s="83"/>
      <c r="G211" s="84"/>
      <c r="H211" s="84"/>
      <c r="I211" s="84"/>
      <c r="J211" s="84"/>
      <c r="K211" s="84"/>
      <c r="L211" s="84"/>
    </row>
    <row r="212" customFormat="false" ht="18" hidden="false" customHeight="false" outlineLevel="0" collapsed="false">
      <c r="A212" s="81"/>
      <c r="B212" s="81"/>
      <c r="C212" s="82"/>
      <c r="D212" s="83"/>
      <c r="E212" s="83"/>
      <c r="F212" s="83"/>
      <c r="G212" s="84"/>
      <c r="H212" s="84"/>
      <c r="I212" s="84"/>
      <c r="J212" s="84"/>
      <c r="K212" s="84"/>
      <c r="L212" s="84"/>
    </row>
    <row r="213" customFormat="false" ht="18" hidden="false" customHeight="false" outlineLevel="0" collapsed="false">
      <c r="A213" s="81"/>
      <c r="B213" s="81"/>
      <c r="C213" s="82"/>
      <c r="D213" s="83"/>
      <c r="E213" s="83"/>
      <c r="F213" s="83"/>
      <c r="G213" s="84"/>
      <c r="H213" s="84"/>
      <c r="I213" s="84"/>
      <c r="J213" s="84"/>
      <c r="K213" s="84"/>
      <c r="L213" s="84"/>
    </row>
    <row r="214" customFormat="false" ht="18" hidden="false" customHeight="false" outlineLevel="0" collapsed="false">
      <c r="A214" s="81"/>
      <c r="B214" s="81"/>
      <c r="C214" s="82"/>
      <c r="D214" s="83"/>
      <c r="E214" s="83"/>
      <c r="F214" s="83"/>
      <c r="G214" s="84"/>
      <c r="H214" s="84"/>
      <c r="I214" s="84"/>
      <c r="J214" s="84"/>
      <c r="K214" s="84"/>
      <c r="L214" s="84"/>
    </row>
    <row r="215" customFormat="false" ht="18" hidden="false" customHeight="false" outlineLevel="0" collapsed="false">
      <c r="A215" s="81"/>
      <c r="B215" s="81"/>
      <c r="C215" s="82"/>
      <c r="D215" s="83"/>
      <c r="E215" s="83"/>
      <c r="F215" s="83"/>
      <c r="G215" s="84"/>
      <c r="H215" s="84"/>
      <c r="I215" s="84"/>
      <c r="J215" s="84"/>
      <c r="K215" s="84"/>
      <c r="L215" s="84"/>
    </row>
    <row r="216" customFormat="false" ht="18" hidden="false" customHeight="false" outlineLevel="0" collapsed="false">
      <c r="A216" s="81"/>
      <c r="B216" s="81"/>
      <c r="C216" s="82"/>
      <c r="D216" s="83"/>
      <c r="E216" s="83"/>
      <c r="F216" s="83"/>
      <c r="G216" s="84"/>
      <c r="H216" s="84"/>
      <c r="I216" s="84"/>
      <c r="J216" s="84"/>
      <c r="K216" s="84"/>
      <c r="L216" s="84"/>
    </row>
    <row r="217" customFormat="false" ht="18" hidden="false" customHeight="false" outlineLevel="0" collapsed="false">
      <c r="A217" s="81"/>
      <c r="B217" s="81"/>
      <c r="C217" s="82"/>
      <c r="D217" s="83"/>
      <c r="E217" s="83"/>
      <c r="F217" s="83"/>
      <c r="G217" s="84"/>
      <c r="H217" s="84"/>
      <c r="I217" s="84"/>
      <c r="J217" s="84"/>
      <c r="K217" s="84"/>
      <c r="L217" s="84"/>
    </row>
    <row r="218" customFormat="false" ht="18" hidden="false" customHeight="false" outlineLevel="0" collapsed="false">
      <c r="A218" s="81"/>
      <c r="B218" s="81"/>
      <c r="C218" s="82"/>
      <c r="D218" s="83"/>
      <c r="E218" s="83"/>
      <c r="F218" s="83"/>
      <c r="G218" s="84"/>
      <c r="H218" s="84"/>
      <c r="I218" s="84"/>
      <c r="J218" s="84"/>
      <c r="K218" s="84"/>
      <c r="L218" s="84"/>
    </row>
    <row r="219" customFormat="false" ht="18" hidden="false" customHeight="false" outlineLevel="0" collapsed="false">
      <c r="A219" s="81"/>
      <c r="B219" s="81"/>
      <c r="C219" s="82"/>
      <c r="D219" s="83"/>
      <c r="E219" s="83"/>
      <c r="F219" s="83"/>
      <c r="G219" s="84"/>
      <c r="H219" s="84"/>
      <c r="I219" s="84"/>
      <c r="J219" s="84"/>
      <c r="K219" s="84"/>
      <c r="L219" s="84"/>
    </row>
    <row r="220" customFormat="false" ht="18" hidden="false" customHeight="false" outlineLevel="0" collapsed="false">
      <c r="A220" s="81"/>
      <c r="B220" s="81"/>
      <c r="C220" s="82"/>
      <c r="D220" s="83"/>
      <c r="E220" s="83"/>
      <c r="F220" s="83"/>
      <c r="G220" s="84"/>
      <c r="H220" s="84"/>
      <c r="I220" s="84"/>
      <c r="J220" s="84"/>
      <c r="K220" s="84"/>
      <c r="L220" s="84"/>
    </row>
    <row r="221" customFormat="false" ht="18" hidden="false" customHeight="false" outlineLevel="0" collapsed="false">
      <c r="A221" s="81"/>
      <c r="B221" s="81"/>
      <c r="C221" s="82"/>
      <c r="D221" s="83"/>
      <c r="E221" s="83"/>
      <c r="F221" s="83"/>
      <c r="G221" s="84"/>
      <c r="H221" s="84"/>
      <c r="I221" s="84"/>
      <c r="J221" s="84"/>
      <c r="K221" s="84"/>
      <c r="L221" s="84"/>
    </row>
    <row r="222" customFormat="false" ht="18" hidden="false" customHeight="false" outlineLevel="0" collapsed="false">
      <c r="A222" s="81"/>
      <c r="B222" s="81"/>
      <c r="C222" s="82"/>
      <c r="D222" s="83"/>
      <c r="E222" s="83"/>
      <c r="F222" s="83"/>
      <c r="G222" s="84"/>
      <c r="H222" s="84"/>
      <c r="I222" s="84"/>
      <c r="J222" s="84"/>
      <c r="K222" s="84"/>
      <c r="L222" s="84"/>
    </row>
    <row r="223" customFormat="false" ht="18" hidden="false" customHeight="false" outlineLevel="0" collapsed="false">
      <c r="A223" s="81"/>
      <c r="B223" s="81"/>
      <c r="C223" s="82"/>
      <c r="D223" s="83"/>
      <c r="E223" s="83"/>
      <c r="F223" s="83"/>
      <c r="G223" s="84"/>
      <c r="H223" s="84"/>
      <c r="I223" s="84"/>
      <c r="J223" s="84"/>
      <c r="K223" s="84"/>
      <c r="L223" s="84"/>
    </row>
    <row r="224" customFormat="false" ht="18" hidden="false" customHeight="false" outlineLevel="0" collapsed="false">
      <c r="A224" s="81"/>
      <c r="B224" s="81"/>
      <c r="C224" s="82"/>
      <c r="D224" s="83"/>
      <c r="E224" s="83"/>
      <c r="F224" s="83"/>
      <c r="G224" s="84"/>
      <c r="H224" s="84"/>
      <c r="I224" s="84"/>
      <c r="J224" s="84"/>
      <c r="K224" s="84"/>
      <c r="L224" s="84"/>
    </row>
    <row r="225" customFormat="false" ht="18" hidden="false" customHeight="false" outlineLevel="0" collapsed="false">
      <c r="A225" s="81"/>
      <c r="B225" s="81"/>
      <c r="C225" s="82"/>
      <c r="D225" s="83"/>
      <c r="E225" s="83"/>
      <c r="F225" s="83"/>
      <c r="G225" s="84"/>
      <c r="H225" s="84"/>
      <c r="I225" s="84"/>
      <c r="J225" s="84"/>
      <c r="K225" s="84"/>
      <c r="L225" s="84"/>
    </row>
    <row r="226" customFormat="false" ht="18" hidden="false" customHeight="false" outlineLevel="0" collapsed="false">
      <c r="A226" s="81"/>
      <c r="B226" s="81"/>
      <c r="C226" s="82"/>
      <c r="D226" s="83"/>
      <c r="E226" s="83"/>
      <c r="F226" s="83"/>
      <c r="G226" s="84"/>
      <c r="H226" s="84"/>
      <c r="I226" s="84"/>
      <c r="J226" s="84"/>
      <c r="K226" s="84"/>
      <c r="L226" s="84"/>
    </row>
    <row r="227" customFormat="false" ht="18" hidden="false" customHeight="false" outlineLevel="0" collapsed="false">
      <c r="A227" s="81"/>
      <c r="B227" s="81"/>
      <c r="C227" s="82"/>
      <c r="D227" s="83"/>
      <c r="E227" s="83"/>
      <c r="F227" s="83"/>
      <c r="G227" s="84"/>
      <c r="H227" s="84"/>
      <c r="I227" s="84"/>
      <c r="J227" s="84"/>
      <c r="K227" s="84"/>
      <c r="L227" s="84"/>
    </row>
    <row r="228" customFormat="false" ht="18" hidden="false" customHeight="false" outlineLevel="0" collapsed="false">
      <c r="A228" s="81"/>
      <c r="B228" s="81"/>
      <c r="C228" s="82"/>
      <c r="D228" s="83"/>
      <c r="E228" s="83"/>
      <c r="F228" s="83"/>
      <c r="G228" s="84"/>
      <c r="H228" s="84"/>
      <c r="I228" s="84"/>
      <c r="J228" s="84"/>
      <c r="K228" s="84"/>
      <c r="L228" s="84"/>
    </row>
    <row r="229" customFormat="false" ht="18" hidden="false" customHeight="false" outlineLevel="0" collapsed="false">
      <c r="A229" s="81"/>
      <c r="B229" s="81"/>
      <c r="C229" s="82"/>
      <c r="D229" s="83"/>
      <c r="E229" s="83"/>
      <c r="F229" s="83"/>
      <c r="G229" s="84"/>
      <c r="H229" s="84"/>
      <c r="I229" s="84"/>
      <c r="J229" s="84"/>
      <c r="K229" s="84"/>
      <c r="L229" s="84"/>
    </row>
    <row r="230" customFormat="false" ht="18" hidden="false" customHeight="false" outlineLevel="0" collapsed="false">
      <c r="A230" s="81"/>
      <c r="B230" s="81"/>
      <c r="C230" s="82"/>
      <c r="D230" s="83"/>
      <c r="E230" s="83"/>
      <c r="F230" s="83"/>
      <c r="G230" s="84"/>
      <c r="H230" s="84"/>
      <c r="I230" s="84"/>
      <c r="J230" s="84"/>
      <c r="K230" s="84"/>
      <c r="L230" s="84"/>
    </row>
    <row r="231" customFormat="false" ht="18" hidden="false" customHeight="false" outlineLevel="0" collapsed="false">
      <c r="A231" s="81"/>
      <c r="B231" s="81"/>
      <c r="C231" s="82"/>
      <c r="D231" s="83"/>
      <c r="E231" s="83"/>
      <c r="F231" s="83"/>
      <c r="G231" s="84"/>
      <c r="H231" s="84"/>
      <c r="I231" s="84"/>
      <c r="J231" s="84"/>
      <c r="K231" s="84"/>
      <c r="L231" s="84"/>
    </row>
    <row r="232" customFormat="false" ht="18" hidden="false" customHeight="false" outlineLevel="0" collapsed="false">
      <c r="A232" s="81"/>
      <c r="B232" s="81"/>
      <c r="C232" s="82"/>
      <c r="D232" s="83"/>
      <c r="E232" s="83"/>
      <c r="F232" s="83"/>
      <c r="G232" s="84"/>
      <c r="H232" s="84"/>
      <c r="I232" s="84"/>
      <c r="J232" s="84"/>
      <c r="K232" s="84"/>
      <c r="L232" s="84"/>
    </row>
    <row r="233" customFormat="false" ht="18" hidden="false" customHeight="false" outlineLevel="0" collapsed="false">
      <c r="A233" s="81"/>
      <c r="B233" s="81"/>
      <c r="C233" s="82"/>
      <c r="D233" s="83"/>
      <c r="E233" s="83"/>
      <c r="F233" s="83"/>
      <c r="G233" s="84"/>
      <c r="H233" s="84"/>
      <c r="I233" s="84"/>
      <c r="J233" s="84"/>
      <c r="K233" s="84"/>
      <c r="L233" s="84"/>
    </row>
    <row r="234" customFormat="false" ht="18" hidden="false" customHeight="false" outlineLevel="0" collapsed="false">
      <c r="A234" s="81"/>
      <c r="B234" s="81"/>
      <c r="C234" s="82"/>
      <c r="D234" s="83"/>
      <c r="E234" s="83"/>
      <c r="F234" s="83"/>
      <c r="G234" s="84"/>
      <c r="H234" s="84"/>
      <c r="I234" s="84"/>
      <c r="J234" s="84"/>
      <c r="K234" s="84"/>
      <c r="L234" s="84"/>
    </row>
    <row r="235" customFormat="false" ht="18" hidden="false" customHeight="false" outlineLevel="0" collapsed="false">
      <c r="A235" s="81"/>
      <c r="B235" s="81"/>
      <c r="C235" s="82"/>
      <c r="D235" s="83"/>
      <c r="E235" s="83"/>
      <c r="F235" s="83"/>
      <c r="G235" s="84"/>
      <c r="H235" s="84"/>
      <c r="I235" s="84"/>
      <c r="J235" s="84"/>
      <c r="K235" s="84"/>
      <c r="L235" s="84"/>
    </row>
    <row r="236" customFormat="false" ht="18" hidden="false" customHeight="false" outlineLevel="0" collapsed="false">
      <c r="A236" s="81"/>
      <c r="B236" s="81"/>
      <c r="C236" s="82"/>
      <c r="D236" s="83"/>
      <c r="E236" s="83"/>
      <c r="F236" s="83"/>
      <c r="G236" s="84"/>
      <c r="H236" s="84"/>
      <c r="I236" s="84"/>
      <c r="J236" s="84"/>
      <c r="K236" s="84"/>
      <c r="L236" s="84"/>
    </row>
    <row r="237" customFormat="false" ht="18" hidden="false" customHeight="false" outlineLevel="0" collapsed="false">
      <c r="A237" s="81"/>
      <c r="B237" s="81"/>
      <c r="C237" s="82"/>
      <c r="D237" s="83"/>
      <c r="E237" s="83"/>
      <c r="F237" s="83"/>
      <c r="G237" s="84"/>
      <c r="H237" s="84"/>
      <c r="I237" s="84"/>
      <c r="J237" s="84"/>
      <c r="K237" s="84"/>
      <c r="L237" s="84"/>
    </row>
    <row r="238" customFormat="false" ht="18" hidden="false" customHeight="false" outlineLevel="0" collapsed="false">
      <c r="A238" s="81"/>
      <c r="B238" s="81"/>
      <c r="C238" s="82"/>
      <c r="D238" s="83"/>
      <c r="E238" s="83"/>
      <c r="F238" s="83"/>
      <c r="G238" s="84"/>
      <c r="H238" s="84"/>
      <c r="I238" s="84"/>
      <c r="J238" s="84"/>
      <c r="K238" s="84"/>
      <c r="L238" s="84"/>
    </row>
    <row r="239" customFormat="false" ht="18" hidden="false" customHeight="false" outlineLevel="0" collapsed="false">
      <c r="A239" s="81"/>
      <c r="B239" s="81"/>
      <c r="C239" s="82"/>
      <c r="D239" s="83"/>
      <c r="E239" s="83"/>
      <c r="F239" s="83"/>
      <c r="G239" s="84"/>
      <c r="H239" s="84"/>
      <c r="I239" s="84"/>
      <c r="J239" s="84"/>
      <c r="K239" s="84"/>
      <c r="L239" s="84"/>
    </row>
    <row r="240" customFormat="false" ht="18" hidden="false" customHeight="false" outlineLevel="0" collapsed="false">
      <c r="A240" s="81"/>
      <c r="B240" s="81"/>
      <c r="C240" s="82"/>
      <c r="D240" s="83"/>
      <c r="E240" s="83"/>
      <c r="F240" s="83"/>
      <c r="G240" s="84"/>
      <c r="H240" s="84"/>
      <c r="I240" s="84"/>
      <c r="J240" s="84"/>
      <c r="K240" s="84"/>
      <c r="L240" s="84"/>
    </row>
    <row r="241" customFormat="false" ht="18" hidden="false" customHeight="false" outlineLevel="0" collapsed="false">
      <c r="A241" s="81"/>
      <c r="B241" s="81"/>
      <c r="C241" s="82"/>
      <c r="D241" s="83"/>
      <c r="E241" s="83"/>
      <c r="F241" s="83"/>
      <c r="G241" s="84"/>
      <c r="H241" s="84"/>
      <c r="I241" s="84"/>
      <c r="J241" s="84"/>
      <c r="K241" s="84"/>
      <c r="L241" s="84"/>
    </row>
    <row r="242" customFormat="false" ht="18" hidden="false" customHeight="false" outlineLevel="0" collapsed="false">
      <c r="A242" s="81"/>
      <c r="B242" s="81"/>
      <c r="C242" s="82"/>
      <c r="D242" s="83"/>
      <c r="E242" s="83"/>
      <c r="F242" s="83"/>
      <c r="G242" s="84"/>
      <c r="H242" s="84"/>
      <c r="I242" s="84"/>
      <c r="J242" s="84"/>
      <c r="K242" s="84"/>
      <c r="L242" s="84"/>
    </row>
    <row r="243" customFormat="false" ht="18" hidden="false" customHeight="false" outlineLevel="0" collapsed="false">
      <c r="A243" s="81"/>
      <c r="B243" s="81"/>
      <c r="C243" s="82"/>
      <c r="D243" s="83"/>
      <c r="E243" s="83"/>
      <c r="F243" s="83"/>
      <c r="G243" s="84"/>
      <c r="H243" s="84"/>
      <c r="I243" s="84"/>
      <c r="J243" s="84"/>
      <c r="K243" s="84"/>
      <c r="L243" s="84"/>
    </row>
    <row r="244" customFormat="false" ht="18" hidden="false" customHeight="false" outlineLevel="0" collapsed="false">
      <c r="A244" s="81"/>
      <c r="B244" s="81"/>
      <c r="C244" s="82"/>
      <c r="D244" s="83"/>
      <c r="E244" s="83"/>
      <c r="F244" s="83"/>
      <c r="G244" s="84"/>
      <c r="H244" s="84"/>
      <c r="I244" s="84"/>
      <c r="J244" s="84"/>
      <c r="K244" s="84"/>
      <c r="L244" s="84"/>
    </row>
    <row r="245" customFormat="false" ht="18" hidden="false" customHeight="false" outlineLevel="0" collapsed="false">
      <c r="A245" s="81"/>
      <c r="B245" s="81"/>
      <c r="C245" s="82"/>
      <c r="D245" s="83"/>
      <c r="E245" s="83"/>
      <c r="F245" s="83"/>
      <c r="G245" s="84"/>
      <c r="H245" s="84"/>
      <c r="I245" s="84"/>
      <c r="J245" s="84"/>
      <c r="K245" s="84"/>
      <c r="L245" s="84"/>
    </row>
    <row r="246" customFormat="false" ht="18" hidden="false" customHeight="false" outlineLevel="0" collapsed="false">
      <c r="A246" s="81"/>
      <c r="B246" s="81"/>
      <c r="C246" s="82"/>
      <c r="D246" s="83"/>
      <c r="E246" s="83"/>
      <c r="F246" s="83"/>
      <c r="G246" s="84"/>
      <c r="H246" s="84"/>
      <c r="I246" s="84"/>
      <c r="J246" s="84"/>
      <c r="K246" s="84"/>
      <c r="L246" s="84"/>
    </row>
    <row r="247" customFormat="false" ht="18" hidden="false" customHeight="false" outlineLevel="0" collapsed="false">
      <c r="A247" s="81"/>
      <c r="B247" s="81"/>
      <c r="C247" s="82"/>
      <c r="D247" s="83"/>
      <c r="E247" s="83"/>
      <c r="F247" s="83"/>
      <c r="G247" s="84"/>
      <c r="H247" s="84"/>
      <c r="I247" s="84"/>
      <c r="J247" s="84"/>
      <c r="K247" s="84"/>
      <c r="L247" s="84"/>
    </row>
    <row r="248" customFormat="false" ht="18" hidden="false" customHeight="false" outlineLevel="0" collapsed="false">
      <c r="A248" s="81"/>
      <c r="B248" s="81"/>
      <c r="C248" s="82"/>
      <c r="D248" s="83"/>
      <c r="E248" s="83"/>
      <c r="F248" s="83"/>
      <c r="G248" s="84"/>
      <c r="H248" s="84"/>
      <c r="I248" s="84"/>
      <c r="J248" s="84"/>
      <c r="K248" s="84"/>
      <c r="L248" s="84"/>
    </row>
    <row r="249" customFormat="false" ht="18" hidden="false" customHeight="false" outlineLevel="0" collapsed="false">
      <c r="A249" s="81"/>
      <c r="B249" s="81"/>
      <c r="C249" s="82"/>
      <c r="D249" s="83"/>
      <c r="E249" s="83"/>
      <c r="F249" s="83"/>
      <c r="G249" s="84"/>
      <c r="H249" s="84"/>
      <c r="I249" s="84"/>
      <c r="J249" s="84"/>
      <c r="K249" s="84"/>
      <c r="L249" s="84"/>
    </row>
    <row r="250" customFormat="false" ht="18" hidden="false" customHeight="false" outlineLevel="0" collapsed="false">
      <c r="A250" s="81"/>
      <c r="B250" s="81"/>
      <c r="C250" s="82"/>
      <c r="D250" s="83"/>
      <c r="E250" s="83"/>
      <c r="F250" s="83"/>
      <c r="G250" s="84"/>
      <c r="H250" s="84"/>
      <c r="I250" s="84"/>
      <c r="J250" s="84"/>
      <c r="K250" s="84"/>
      <c r="L250" s="84"/>
    </row>
    <row r="251" customFormat="false" ht="18" hidden="false" customHeight="false" outlineLevel="0" collapsed="false">
      <c r="A251" s="81"/>
      <c r="B251" s="81"/>
      <c r="C251" s="82"/>
      <c r="D251" s="83"/>
      <c r="E251" s="83"/>
      <c r="F251" s="83"/>
      <c r="G251" s="84"/>
      <c r="H251" s="84"/>
      <c r="I251" s="84"/>
      <c r="J251" s="84"/>
      <c r="K251" s="84"/>
      <c r="L251" s="84"/>
    </row>
    <row r="252" customFormat="false" ht="18" hidden="false" customHeight="false" outlineLevel="0" collapsed="false">
      <c r="A252" s="81"/>
      <c r="B252" s="81"/>
      <c r="C252" s="82"/>
      <c r="D252" s="83"/>
      <c r="E252" s="83"/>
      <c r="F252" s="83"/>
      <c r="G252" s="84"/>
      <c r="H252" s="84"/>
      <c r="I252" s="84"/>
      <c r="J252" s="84"/>
      <c r="K252" s="84"/>
      <c r="L252" s="84"/>
    </row>
    <row r="253" customFormat="false" ht="18" hidden="false" customHeight="false" outlineLevel="0" collapsed="false">
      <c r="A253" s="81"/>
      <c r="B253" s="81"/>
      <c r="C253" s="82"/>
      <c r="D253" s="83"/>
      <c r="E253" s="83"/>
      <c r="F253" s="83"/>
      <c r="G253" s="84"/>
      <c r="H253" s="84"/>
      <c r="I253" s="84"/>
      <c r="J253" s="84"/>
      <c r="K253" s="84"/>
      <c r="L253" s="84"/>
    </row>
    <row r="254" customFormat="false" ht="18" hidden="false" customHeight="false" outlineLevel="0" collapsed="false">
      <c r="A254" s="81"/>
      <c r="B254" s="81"/>
      <c r="C254" s="82"/>
      <c r="D254" s="83"/>
      <c r="E254" s="83"/>
      <c r="F254" s="83"/>
      <c r="G254" s="84"/>
      <c r="H254" s="84"/>
      <c r="I254" s="84"/>
      <c r="J254" s="84"/>
      <c r="K254" s="84"/>
      <c r="L254" s="84"/>
    </row>
    <row r="255" customFormat="false" ht="18" hidden="false" customHeight="false" outlineLevel="0" collapsed="false">
      <c r="A255" s="81"/>
      <c r="B255" s="81"/>
      <c r="C255" s="82"/>
      <c r="D255" s="83"/>
      <c r="E255" s="83"/>
      <c r="F255" s="83"/>
      <c r="G255" s="84"/>
      <c r="H255" s="84"/>
      <c r="I255" s="84"/>
      <c r="J255" s="84"/>
      <c r="K255" s="84"/>
      <c r="L255" s="84"/>
    </row>
    <row r="256" customFormat="false" ht="18" hidden="false" customHeight="false" outlineLevel="0" collapsed="false">
      <c r="A256" s="81"/>
      <c r="B256" s="81"/>
      <c r="C256" s="82"/>
      <c r="D256" s="83"/>
      <c r="E256" s="83"/>
      <c r="F256" s="83"/>
      <c r="G256" s="84"/>
      <c r="H256" s="84"/>
      <c r="I256" s="84"/>
      <c r="J256" s="84"/>
      <c r="K256" s="84"/>
      <c r="L256" s="84"/>
    </row>
    <row r="257" customFormat="false" ht="18" hidden="false" customHeight="false" outlineLevel="0" collapsed="false">
      <c r="A257" s="81"/>
      <c r="B257" s="81"/>
      <c r="C257" s="82"/>
      <c r="D257" s="83"/>
      <c r="E257" s="83"/>
      <c r="F257" s="83"/>
      <c r="G257" s="84"/>
      <c r="H257" s="84"/>
      <c r="I257" s="84"/>
      <c r="J257" s="84"/>
      <c r="K257" s="84"/>
      <c r="L257" s="84"/>
    </row>
    <row r="258" customFormat="false" ht="18" hidden="false" customHeight="false" outlineLevel="0" collapsed="false">
      <c r="A258" s="81"/>
      <c r="B258" s="81"/>
      <c r="C258" s="82"/>
      <c r="D258" s="83"/>
      <c r="E258" s="83"/>
      <c r="F258" s="83"/>
      <c r="G258" s="84"/>
      <c r="H258" s="84"/>
      <c r="I258" s="84"/>
      <c r="J258" s="84"/>
      <c r="K258" s="84"/>
      <c r="L258" s="84"/>
    </row>
    <row r="259" customFormat="false" ht="18" hidden="false" customHeight="false" outlineLevel="0" collapsed="false">
      <c r="A259" s="81"/>
      <c r="B259" s="81"/>
      <c r="C259" s="82"/>
      <c r="D259" s="83"/>
      <c r="E259" s="83"/>
      <c r="F259" s="83"/>
      <c r="G259" s="84"/>
      <c r="H259" s="84"/>
      <c r="I259" s="84"/>
      <c r="J259" s="84"/>
      <c r="K259" s="84"/>
      <c r="L259" s="84"/>
    </row>
    <row r="260" customFormat="false" ht="18" hidden="false" customHeight="false" outlineLevel="0" collapsed="false">
      <c r="A260" s="81"/>
      <c r="B260" s="81"/>
      <c r="C260" s="82"/>
      <c r="D260" s="83"/>
      <c r="E260" s="83"/>
      <c r="F260" s="83"/>
      <c r="G260" s="84"/>
      <c r="H260" s="84"/>
      <c r="I260" s="84"/>
      <c r="J260" s="84"/>
      <c r="K260" s="84"/>
      <c r="L260" s="84"/>
    </row>
    <row r="261" customFormat="false" ht="18" hidden="false" customHeight="false" outlineLevel="0" collapsed="false">
      <c r="A261" s="81"/>
      <c r="B261" s="81"/>
      <c r="C261" s="82"/>
      <c r="D261" s="83"/>
      <c r="E261" s="83"/>
      <c r="F261" s="83"/>
      <c r="G261" s="84"/>
      <c r="H261" s="84"/>
      <c r="I261" s="84"/>
      <c r="J261" s="84"/>
      <c r="K261" s="84"/>
      <c r="L261" s="84"/>
    </row>
    <row r="262" customFormat="false" ht="18" hidden="false" customHeight="false" outlineLevel="0" collapsed="false">
      <c r="A262" s="81"/>
      <c r="B262" s="81"/>
      <c r="C262" s="82"/>
      <c r="D262" s="83"/>
      <c r="E262" s="83"/>
      <c r="F262" s="83"/>
      <c r="G262" s="84"/>
      <c r="H262" s="84"/>
      <c r="I262" s="84"/>
      <c r="J262" s="84"/>
      <c r="K262" s="84"/>
      <c r="L262" s="84"/>
    </row>
    <row r="263" customFormat="false" ht="18" hidden="false" customHeight="false" outlineLevel="0" collapsed="false">
      <c r="A263" s="81"/>
      <c r="B263" s="81"/>
      <c r="C263" s="82"/>
      <c r="D263" s="83"/>
      <c r="E263" s="83"/>
      <c r="F263" s="83"/>
      <c r="G263" s="84"/>
      <c r="H263" s="84"/>
      <c r="I263" s="84"/>
      <c r="J263" s="84"/>
      <c r="K263" s="84"/>
      <c r="L263" s="84"/>
    </row>
    <row r="264" customFormat="false" ht="18" hidden="false" customHeight="false" outlineLevel="0" collapsed="false">
      <c r="A264" s="81"/>
      <c r="B264" s="81"/>
      <c r="C264" s="82"/>
      <c r="D264" s="83"/>
      <c r="E264" s="83"/>
      <c r="F264" s="83"/>
      <c r="G264" s="84"/>
      <c r="H264" s="84"/>
      <c r="I264" s="84"/>
      <c r="J264" s="84"/>
      <c r="K264" s="84"/>
      <c r="L264" s="84"/>
    </row>
    <row r="265" customFormat="false" ht="18" hidden="false" customHeight="false" outlineLevel="0" collapsed="false">
      <c r="A265" s="81"/>
      <c r="B265" s="81"/>
      <c r="C265" s="82"/>
      <c r="D265" s="83"/>
      <c r="E265" s="83"/>
      <c r="F265" s="83"/>
      <c r="G265" s="84"/>
      <c r="H265" s="84"/>
      <c r="I265" s="84"/>
      <c r="J265" s="84"/>
      <c r="K265" s="84"/>
      <c r="L265" s="84"/>
    </row>
    <row r="266" customFormat="false" ht="18" hidden="false" customHeight="false" outlineLevel="0" collapsed="false">
      <c r="A266" s="81"/>
      <c r="B266" s="81"/>
      <c r="C266" s="82"/>
      <c r="D266" s="83"/>
      <c r="E266" s="83"/>
      <c r="F266" s="83"/>
      <c r="G266" s="84"/>
      <c r="H266" s="84"/>
      <c r="I266" s="84"/>
      <c r="J266" s="84"/>
      <c r="K266" s="84"/>
      <c r="L266" s="84"/>
    </row>
    <row r="267" customFormat="false" ht="18" hidden="false" customHeight="false" outlineLevel="0" collapsed="false">
      <c r="A267" s="81"/>
      <c r="B267" s="81"/>
      <c r="C267" s="82"/>
      <c r="D267" s="83"/>
      <c r="E267" s="83"/>
      <c r="F267" s="83"/>
      <c r="G267" s="84"/>
      <c r="H267" s="84"/>
      <c r="I267" s="84"/>
      <c r="J267" s="84"/>
      <c r="K267" s="84"/>
      <c r="L267" s="84"/>
    </row>
    <row r="268" customFormat="false" ht="18" hidden="false" customHeight="false" outlineLevel="0" collapsed="false">
      <c r="A268" s="81"/>
      <c r="B268" s="81"/>
      <c r="C268" s="82"/>
      <c r="D268" s="83"/>
      <c r="E268" s="83"/>
      <c r="F268" s="83"/>
      <c r="G268" s="84"/>
      <c r="H268" s="84"/>
      <c r="I268" s="84"/>
      <c r="J268" s="84"/>
      <c r="K268" s="84"/>
      <c r="L268" s="84"/>
    </row>
    <row r="269" customFormat="false" ht="18" hidden="false" customHeight="false" outlineLevel="0" collapsed="false">
      <c r="A269" s="81"/>
      <c r="B269" s="81"/>
      <c r="C269" s="82"/>
      <c r="D269" s="83"/>
      <c r="E269" s="83"/>
      <c r="F269" s="83"/>
      <c r="G269" s="84"/>
      <c r="H269" s="84"/>
      <c r="I269" s="84"/>
      <c r="J269" s="84"/>
      <c r="K269" s="84"/>
      <c r="L269" s="84"/>
    </row>
    <row r="270" customFormat="false" ht="18" hidden="false" customHeight="false" outlineLevel="0" collapsed="false">
      <c r="A270" s="81"/>
      <c r="B270" s="81"/>
      <c r="C270" s="82"/>
      <c r="D270" s="83"/>
      <c r="E270" s="83"/>
      <c r="F270" s="83"/>
      <c r="G270" s="84"/>
      <c r="H270" s="84"/>
      <c r="I270" s="84"/>
      <c r="J270" s="84"/>
      <c r="K270" s="84"/>
      <c r="L270" s="84"/>
    </row>
    <row r="271" customFormat="false" ht="18" hidden="false" customHeight="false" outlineLevel="0" collapsed="false">
      <c r="A271" s="81"/>
      <c r="B271" s="81"/>
      <c r="C271" s="82"/>
      <c r="D271" s="83"/>
      <c r="E271" s="83"/>
      <c r="F271" s="83"/>
      <c r="G271" s="84"/>
      <c r="H271" s="84"/>
      <c r="I271" s="84"/>
      <c r="J271" s="84"/>
      <c r="K271" s="84"/>
      <c r="L271" s="84"/>
    </row>
    <row r="272" customFormat="false" ht="18" hidden="false" customHeight="false" outlineLevel="0" collapsed="false">
      <c r="A272" s="81"/>
      <c r="B272" s="81"/>
      <c r="C272" s="82"/>
      <c r="D272" s="83"/>
      <c r="E272" s="83"/>
      <c r="F272" s="83"/>
      <c r="G272" s="84"/>
      <c r="H272" s="84"/>
      <c r="I272" s="84"/>
      <c r="J272" s="84"/>
      <c r="K272" s="84"/>
      <c r="L272" s="84"/>
    </row>
    <row r="273" customFormat="false" ht="18" hidden="false" customHeight="false" outlineLevel="0" collapsed="false">
      <c r="A273" s="81"/>
      <c r="B273" s="81"/>
      <c r="C273" s="82"/>
      <c r="D273" s="83"/>
      <c r="E273" s="83"/>
      <c r="F273" s="83"/>
      <c r="G273" s="84"/>
      <c r="H273" s="84"/>
      <c r="I273" s="84"/>
      <c r="J273" s="84"/>
      <c r="K273" s="84"/>
      <c r="L273" s="84"/>
    </row>
    <row r="274" customFormat="false" ht="18" hidden="false" customHeight="false" outlineLevel="0" collapsed="false">
      <c r="A274" s="81"/>
      <c r="B274" s="81"/>
      <c r="C274" s="82"/>
      <c r="D274" s="83"/>
      <c r="E274" s="83"/>
      <c r="F274" s="83"/>
      <c r="G274" s="84"/>
      <c r="H274" s="84"/>
      <c r="I274" s="84"/>
      <c r="J274" s="84"/>
      <c r="K274" s="84"/>
      <c r="L274" s="84"/>
    </row>
    <row r="275" customFormat="false" ht="18" hidden="false" customHeight="false" outlineLevel="0" collapsed="false">
      <c r="A275" s="81"/>
      <c r="B275" s="81"/>
      <c r="C275" s="82"/>
      <c r="D275" s="83"/>
      <c r="E275" s="83"/>
      <c r="F275" s="83"/>
      <c r="G275" s="84"/>
      <c r="H275" s="84"/>
      <c r="I275" s="84"/>
      <c r="J275" s="84"/>
      <c r="K275" s="84"/>
      <c r="L275" s="84"/>
    </row>
    <row r="276" customFormat="false" ht="18" hidden="false" customHeight="false" outlineLevel="0" collapsed="false">
      <c r="A276" s="81"/>
      <c r="B276" s="81"/>
      <c r="C276" s="82"/>
      <c r="D276" s="83"/>
      <c r="E276" s="83"/>
      <c r="F276" s="83"/>
      <c r="G276" s="84"/>
      <c r="H276" s="84"/>
      <c r="I276" s="84"/>
      <c r="J276" s="84"/>
      <c r="K276" s="84"/>
      <c r="L276" s="84"/>
    </row>
    <row r="277" customFormat="false" ht="18" hidden="false" customHeight="false" outlineLevel="0" collapsed="false">
      <c r="A277" s="81"/>
      <c r="B277" s="81"/>
      <c r="C277" s="82"/>
      <c r="D277" s="83"/>
      <c r="E277" s="83"/>
      <c r="F277" s="83"/>
      <c r="G277" s="84"/>
      <c r="H277" s="84"/>
      <c r="I277" s="84"/>
      <c r="J277" s="84"/>
      <c r="K277" s="84"/>
      <c r="L277" s="84"/>
    </row>
    <row r="278" customFormat="false" ht="18" hidden="false" customHeight="false" outlineLevel="0" collapsed="false">
      <c r="A278" s="81"/>
      <c r="B278" s="81"/>
      <c r="C278" s="82"/>
      <c r="D278" s="83"/>
      <c r="E278" s="83"/>
      <c r="F278" s="83"/>
      <c r="G278" s="84"/>
      <c r="H278" s="84"/>
      <c r="I278" s="84"/>
      <c r="J278" s="84"/>
      <c r="K278" s="84"/>
      <c r="L278" s="84"/>
    </row>
    <row r="279" customFormat="false" ht="18" hidden="false" customHeight="false" outlineLevel="0" collapsed="false">
      <c r="A279" s="81"/>
      <c r="B279" s="81"/>
      <c r="C279" s="82"/>
      <c r="D279" s="83"/>
      <c r="E279" s="83"/>
      <c r="F279" s="83"/>
      <c r="G279" s="84"/>
      <c r="H279" s="84"/>
      <c r="I279" s="84"/>
      <c r="J279" s="84"/>
      <c r="K279" s="84"/>
      <c r="L279" s="84"/>
    </row>
    <row r="280" customFormat="false" ht="18" hidden="false" customHeight="false" outlineLevel="0" collapsed="false">
      <c r="A280" s="81"/>
      <c r="B280" s="81"/>
      <c r="C280" s="82"/>
      <c r="D280" s="83"/>
      <c r="E280" s="83"/>
      <c r="F280" s="83"/>
      <c r="G280" s="84"/>
      <c r="H280" s="84"/>
      <c r="I280" s="84"/>
      <c r="J280" s="84"/>
      <c r="K280" s="84"/>
      <c r="L280" s="84"/>
    </row>
    <row r="281" customFormat="false" ht="18" hidden="false" customHeight="false" outlineLevel="0" collapsed="false">
      <c r="A281" s="81"/>
      <c r="B281" s="81"/>
      <c r="C281" s="82"/>
      <c r="D281" s="83"/>
      <c r="E281" s="83"/>
      <c r="F281" s="83"/>
      <c r="G281" s="84"/>
      <c r="H281" s="84"/>
      <c r="I281" s="84"/>
      <c r="J281" s="84"/>
      <c r="K281" s="84"/>
      <c r="L281" s="84"/>
    </row>
    <row r="282" customFormat="false" ht="18" hidden="false" customHeight="false" outlineLevel="0" collapsed="false">
      <c r="A282" s="81"/>
      <c r="B282" s="81"/>
      <c r="C282" s="82"/>
      <c r="D282" s="83"/>
      <c r="E282" s="83"/>
      <c r="F282" s="83"/>
      <c r="G282" s="84"/>
      <c r="H282" s="84"/>
      <c r="I282" s="84"/>
      <c r="J282" s="84"/>
      <c r="K282" s="84"/>
      <c r="L282" s="84"/>
    </row>
    <row r="283" customFormat="false" ht="18" hidden="false" customHeight="false" outlineLevel="0" collapsed="false">
      <c r="A283" s="81"/>
      <c r="B283" s="81"/>
      <c r="C283" s="82"/>
      <c r="D283" s="83"/>
      <c r="E283" s="83"/>
      <c r="F283" s="83"/>
      <c r="G283" s="84"/>
      <c r="H283" s="84"/>
      <c r="I283" s="84"/>
      <c r="J283" s="84"/>
      <c r="K283" s="84"/>
      <c r="L283" s="84"/>
    </row>
    <row r="284" customFormat="false" ht="18" hidden="false" customHeight="false" outlineLevel="0" collapsed="false">
      <c r="A284" s="81"/>
      <c r="B284" s="81"/>
      <c r="C284" s="82"/>
      <c r="D284" s="83"/>
      <c r="E284" s="83"/>
      <c r="F284" s="83"/>
      <c r="G284" s="84"/>
      <c r="H284" s="84"/>
      <c r="I284" s="84"/>
      <c r="J284" s="84"/>
      <c r="K284" s="84"/>
      <c r="L284" s="84"/>
    </row>
    <row r="285" customFormat="false" ht="18" hidden="false" customHeight="false" outlineLevel="0" collapsed="false">
      <c r="A285" s="81"/>
      <c r="B285" s="81"/>
      <c r="C285" s="82"/>
      <c r="D285" s="83"/>
      <c r="E285" s="83"/>
      <c r="F285" s="83"/>
      <c r="G285" s="84"/>
      <c r="H285" s="84"/>
      <c r="I285" s="84"/>
      <c r="J285" s="84"/>
      <c r="K285" s="84"/>
      <c r="L285" s="84"/>
    </row>
    <row r="286" customFormat="false" ht="18" hidden="false" customHeight="false" outlineLevel="0" collapsed="false">
      <c r="A286" s="81"/>
      <c r="B286" s="81"/>
      <c r="C286" s="82"/>
      <c r="D286" s="83"/>
      <c r="E286" s="83"/>
      <c r="F286" s="83"/>
      <c r="G286" s="84"/>
      <c r="H286" s="84"/>
      <c r="I286" s="84"/>
      <c r="J286" s="84"/>
      <c r="K286" s="84"/>
      <c r="L286" s="84"/>
    </row>
    <row r="287" customFormat="false" ht="18" hidden="false" customHeight="false" outlineLevel="0" collapsed="false">
      <c r="A287" s="81"/>
      <c r="B287" s="81"/>
      <c r="C287" s="82"/>
      <c r="D287" s="83"/>
      <c r="E287" s="83"/>
      <c r="F287" s="83"/>
      <c r="G287" s="84"/>
      <c r="H287" s="84"/>
      <c r="I287" s="84"/>
      <c r="J287" s="84"/>
      <c r="K287" s="84"/>
      <c r="L287" s="84"/>
    </row>
    <row r="288" customFormat="false" ht="18" hidden="false" customHeight="false" outlineLevel="0" collapsed="false">
      <c r="A288" s="81"/>
      <c r="B288" s="81"/>
      <c r="C288" s="82"/>
      <c r="D288" s="83"/>
      <c r="E288" s="83"/>
      <c r="F288" s="83"/>
      <c r="G288" s="84"/>
      <c r="H288" s="84"/>
      <c r="I288" s="84"/>
      <c r="J288" s="84"/>
      <c r="K288" s="84"/>
      <c r="L288" s="84"/>
    </row>
    <row r="289" customFormat="false" ht="18" hidden="false" customHeight="false" outlineLevel="0" collapsed="false">
      <c r="A289" s="81"/>
      <c r="B289" s="81"/>
      <c r="C289" s="82"/>
      <c r="D289" s="83"/>
      <c r="E289" s="83"/>
      <c r="F289" s="83"/>
      <c r="G289" s="84"/>
      <c r="H289" s="84"/>
      <c r="I289" s="84"/>
      <c r="J289" s="84"/>
      <c r="K289" s="84"/>
      <c r="L289" s="84"/>
    </row>
    <row r="290" customFormat="false" ht="18" hidden="false" customHeight="false" outlineLevel="0" collapsed="false">
      <c r="A290" s="81"/>
      <c r="B290" s="81"/>
      <c r="C290" s="82"/>
      <c r="D290" s="83"/>
      <c r="E290" s="83"/>
      <c r="F290" s="83"/>
      <c r="G290" s="84"/>
      <c r="H290" s="84"/>
      <c r="I290" s="84"/>
      <c r="J290" s="84"/>
      <c r="K290" s="84"/>
      <c r="L290" s="84"/>
    </row>
    <row r="291" customFormat="false" ht="18" hidden="false" customHeight="false" outlineLevel="0" collapsed="false">
      <c r="A291" s="81"/>
      <c r="B291" s="81"/>
      <c r="C291" s="82"/>
      <c r="D291" s="83"/>
      <c r="E291" s="83"/>
      <c r="F291" s="83"/>
      <c r="G291" s="84"/>
      <c r="H291" s="84"/>
      <c r="I291" s="84"/>
      <c r="J291" s="84"/>
      <c r="K291" s="84"/>
      <c r="L291" s="84"/>
    </row>
    <row r="292" customFormat="false" ht="18" hidden="false" customHeight="false" outlineLevel="0" collapsed="false">
      <c r="A292" s="81"/>
      <c r="B292" s="81"/>
      <c r="C292" s="82"/>
      <c r="D292" s="83"/>
      <c r="E292" s="83"/>
      <c r="F292" s="83"/>
      <c r="G292" s="84"/>
      <c r="H292" s="84"/>
      <c r="I292" s="84"/>
      <c r="J292" s="84"/>
      <c r="K292" s="84"/>
      <c r="L292" s="84"/>
    </row>
    <row r="293" customFormat="false" ht="18" hidden="false" customHeight="false" outlineLevel="0" collapsed="false">
      <c r="A293" s="81"/>
      <c r="B293" s="81"/>
      <c r="C293" s="82"/>
      <c r="D293" s="83"/>
      <c r="E293" s="83"/>
      <c r="F293" s="83"/>
      <c r="G293" s="84"/>
      <c r="H293" s="84"/>
      <c r="I293" s="84"/>
      <c r="J293" s="84"/>
      <c r="K293" s="84"/>
      <c r="L293" s="84"/>
    </row>
    <row r="294" customFormat="false" ht="18" hidden="false" customHeight="false" outlineLevel="0" collapsed="false">
      <c r="A294" s="81"/>
      <c r="B294" s="81"/>
      <c r="C294" s="82"/>
      <c r="D294" s="83"/>
      <c r="E294" s="83"/>
      <c r="F294" s="83"/>
      <c r="G294" s="84"/>
      <c r="H294" s="84"/>
      <c r="I294" s="84"/>
      <c r="J294" s="84"/>
      <c r="K294" s="84"/>
      <c r="L294" s="84"/>
    </row>
    <row r="295" customFormat="false" ht="18" hidden="false" customHeight="false" outlineLevel="0" collapsed="false">
      <c r="A295" s="81"/>
      <c r="B295" s="81"/>
      <c r="C295" s="82"/>
      <c r="D295" s="83"/>
      <c r="E295" s="83"/>
      <c r="F295" s="83"/>
      <c r="G295" s="84"/>
      <c r="H295" s="84"/>
      <c r="I295" s="84"/>
      <c r="J295" s="84"/>
      <c r="K295" s="84"/>
      <c r="L295" s="84"/>
    </row>
    <row r="296" customFormat="false" ht="18" hidden="false" customHeight="false" outlineLevel="0" collapsed="false">
      <c r="A296" s="81"/>
      <c r="B296" s="81"/>
      <c r="C296" s="82"/>
      <c r="D296" s="83"/>
      <c r="E296" s="83"/>
      <c r="F296" s="83"/>
      <c r="G296" s="84"/>
      <c r="H296" s="84"/>
      <c r="I296" s="84"/>
      <c r="J296" s="84"/>
      <c r="K296" s="84"/>
      <c r="L296" s="84"/>
    </row>
    <row r="297" customFormat="false" ht="18" hidden="false" customHeight="false" outlineLevel="0" collapsed="false">
      <c r="A297" s="81"/>
      <c r="B297" s="81"/>
      <c r="C297" s="82"/>
      <c r="D297" s="83"/>
      <c r="E297" s="83"/>
      <c r="F297" s="83"/>
      <c r="G297" s="84"/>
      <c r="H297" s="84"/>
      <c r="I297" s="84"/>
      <c r="J297" s="84"/>
      <c r="K297" s="84"/>
      <c r="L297" s="84"/>
    </row>
    <row r="298" customFormat="false" ht="18" hidden="false" customHeight="false" outlineLevel="0" collapsed="false">
      <c r="A298" s="81"/>
      <c r="B298" s="81"/>
      <c r="C298" s="82"/>
      <c r="D298" s="83"/>
      <c r="E298" s="83"/>
      <c r="F298" s="83"/>
      <c r="G298" s="84"/>
      <c r="H298" s="84"/>
      <c r="I298" s="84"/>
      <c r="J298" s="84"/>
      <c r="K298" s="84"/>
      <c r="L298" s="84"/>
    </row>
    <row r="299" customFormat="false" ht="18" hidden="false" customHeight="false" outlineLevel="0" collapsed="false">
      <c r="A299" s="81"/>
      <c r="B299" s="81"/>
      <c r="C299" s="82"/>
      <c r="D299" s="83"/>
      <c r="E299" s="83"/>
      <c r="F299" s="83"/>
      <c r="G299" s="84"/>
      <c r="H299" s="84"/>
      <c r="I299" s="84"/>
      <c r="J299" s="84"/>
      <c r="K299" s="84"/>
      <c r="L299" s="84"/>
    </row>
    <row r="300" customFormat="false" ht="18" hidden="false" customHeight="false" outlineLevel="0" collapsed="false">
      <c r="A300" s="81"/>
      <c r="B300" s="81"/>
      <c r="C300" s="82"/>
      <c r="D300" s="83"/>
      <c r="E300" s="83"/>
      <c r="F300" s="83"/>
      <c r="G300" s="84"/>
      <c r="H300" s="84"/>
      <c r="I300" s="84"/>
      <c r="J300" s="84"/>
      <c r="K300" s="84"/>
      <c r="L300" s="84"/>
    </row>
    <row r="301" customFormat="false" ht="18" hidden="false" customHeight="false" outlineLevel="0" collapsed="false">
      <c r="A301" s="81"/>
      <c r="B301" s="81"/>
      <c r="C301" s="82"/>
      <c r="D301" s="83"/>
      <c r="E301" s="83"/>
      <c r="F301" s="83"/>
      <c r="G301" s="84"/>
      <c r="H301" s="84"/>
      <c r="I301" s="84"/>
      <c r="J301" s="84"/>
      <c r="K301" s="84"/>
      <c r="L301" s="84"/>
    </row>
    <row r="302" customFormat="false" ht="18" hidden="false" customHeight="false" outlineLevel="0" collapsed="false">
      <c r="A302" s="81"/>
      <c r="B302" s="81"/>
      <c r="C302" s="82"/>
      <c r="D302" s="83"/>
      <c r="E302" s="83"/>
      <c r="F302" s="83"/>
      <c r="G302" s="84"/>
      <c r="H302" s="84"/>
      <c r="I302" s="84"/>
      <c r="J302" s="84"/>
      <c r="K302" s="84"/>
      <c r="L302" s="84"/>
    </row>
    <row r="303" customFormat="false" ht="18" hidden="false" customHeight="false" outlineLevel="0" collapsed="false">
      <c r="A303" s="81"/>
      <c r="B303" s="81"/>
      <c r="C303" s="82"/>
      <c r="D303" s="83"/>
      <c r="E303" s="83"/>
      <c r="F303" s="83"/>
      <c r="G303" s="84"/>
      <c r="H303" s="84"/>
      <c r="I303" s="84"/>
      <c r="J303" s="84"/>
      <c r="K303" s="84"/>
      <c r="L303" s="84"/>
    </row>
    <row r="304" customFormat="false" ht="18" hidden="false" customHeight="false" outlineLevel="0" collapsed="false">
      <c r="A304" s="81"/>
      <c r="B304" s="81"/>
      <c r="C304" s="82"/>
      <c r="D304" s="83"/>
      <c r="E304" s="83"/>
      <c r="F304" s="83"/>
      <c r="G304" s="84"/>
      <c r="H304" s="84"/>
      <c r="I304" s="84"/>
      <c r="J304" s="84"/>
      <c r="K304" s="84"/>
      <c r="L304" s="84"/>
    </row>
    <row r="305" customFormat="false" ht="18" hidden="false" customHeight="false" outlineLevel="0" collapsed="false">
      <c r="A305" s="81"/>
      <c r="B305" s="81"/>
      <c r="C305" s="82"/>
      <c r="D305" s="83"/>
      <c r="E305" s="83"/>
      <c r="F305" s="83"/>
      <c r="G305" s="84"/>
      <c r="H305" s="84"/>
      <c r="I305" s="84"/>
      <c r="J305" s="84"/>
      <c r="K305" s="84"/>
      <c r="L305" s="84"/>
    </row>
    <row r="306" customFormat="false" ht="18" hidden="false" customHeight="false" outlineLevel="0" collapsed="false">
      <c r="A306" s="81"/>
      <c r="B306" s="81"/>
      <c r="C306" s="82"/>
      <c r="D306" s="83"/>
      <c r="E306" s="83"/>
      <c r="F306" s="83"/>
      <c r="G306" s="84"/>
      <c r="H306" s="84"/>
      <c r="I306" s="84"/>
      <c r="J306" s="84"/>
      <c r="K306" s="84"/>
      <c r="L306" s="84"/>
    </row>
    <row r="307" customFormat="false" ht="18" hidden="false" customHeight="false" outlineLevel="0" collapsed="false">
      <c r="A307" s="81"/>
      <c r="B307" s="81"/>
      <c r="C307" s="82"/>
      <c r="D307" s="83"/>
      <c r="E307" s="83"/>
      <c r="F307" s="83"/>
      <c r="G307" s="84"/>
      <c r="H307" s="84"/>
      <c r="I307" s="84"/>
      <c r="J307" s="84"/>
      <c r="K307" s="84"/>
      <c r="L307" s="84"/>
    </row>
    <row r="308" customFormat="false" ht="18" hidden="false" customHeight="false" outlineLevel="0" collapsed="false">
      <c r="A308" s="81"/>
      <c r="B308" s="81"/>
      <c r="C308" s="82"/>
      <c r="D308" s="83"/>
      <c r="E308" s="83"/>
      <c r="F308" s="83"/>
      <c r="G308" s="84"/>
      <c r="H308" s="84"/>
      <c r="I308" s="84"/>
      <c r="J308" s="84"/>
      <c r="K308" s="84"/>
      <c r="L308" s="84"/>
    </row>
    <row r="309" customFormat="false" ht="18" hidden="false" customHeight="false" outlineLevel="0" collapsed="false">
      <c r="A309" s="81"/>
      <c r="B309" s="81"/>
      <c r="C309" s="82"/>
      <c r="D309" s="83"/>
      <c r="E309" s="83"/>
      <c r="F309" s="83"/>
      <c r="G309" s="84"/>
      <c r="H309" s="84"/>
      <c r="I309" s="84"/>
      <c r="J309" s="84"/>
      <c r="K309" s="84"/>
      <c r="L309" s="84"/>
    </row>
  </sheetData>
  <mergeCells count="316">
    <mergeCell ref="A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26.99"/>
    <col collapsed="false" customWidth="true" hidden="false" outlineLevel="0" max="3" min="3" style="46" width="26.56"/>
    <col collapsed="false" customWidth="true" hidden="false" outlineLevel="0" max="4" min="4" style="46" width="20.99"/>
    <col collapsed="false" customWidth="true" hidden="false" outlineLevel="0" max="6" min="5" style="46" width="19.14"/>
    <col collapsed="false" customWidth="true" hidden="false" outlineLevel="0" max="7" min="7" style="46" width="46.99"/>
    <col collapsed="false" customWidth="true" hidden="false" outlineLevel="0" max="8" min="8" style="46" width="26.56"/>
    <col collapsed="false" customWidth="true" hidden="false" outlineLevel="0" max="10" min="9" style="46" width="19.14"/>
    <col collapsed="false" customWidth="true" hidden="false" outlineLevel="0" max="17" min="11" style="46" width="12.7"/>
    <col collapsed="false" customWidth="false" hidden="false" outlineLevel="0" max="257" min="18" style="46" width="9.14"/>
  </cols>
  <sheetData>
    <row r="1" customFormat="false" ht="30" hidden="false" customHeight="true" outlineLevel="0" collapsed="false">
      <c r="A1" s="48" t="s">
        <v>310</v>
      </c>
      <c r="B1" s="49"/>
      <c r="C1" s="49"/>
      <c r="D1" s="49"/>
      <c r="E1" s="49"/>
      <c r="G1" s="85" t="s">
        <v>311</v>
      </c>
    </row>
    <row r="2" customFormat="false" ht="18" hidden="false" customHeight="true" outlineLevel="0" collapsed="false">
      <c r="A2" s="86" t="s">
        <v>187</v>
      </c>
      <c r="B2" s="87" t="s">
        <v>188</v>
      </c>
      <c r="C2" s="88" t="s">
        <v>312</v>
      </c>
      <c r="D2" s="89" t="s">
        <v>313</v>
      </c>
      <c r="E2" s="89" t="s">
        <v>314</v>
      </c>
      <c r="G2" s="86" t="s">
        <v>187</v>
      </c>
      <c r="H2" s="90" t="n">
        <v>43440</v>
      </c>
      <c r="I2" s="90" t="n">
        <v>43564</v>
      </c>
      <c r="J2" s="90" t="n">
        <v>43622</v>
      </c>
    </row>
    <row r="3" customFormat="false" ht="18.75" hidden="false" customHeight="false" outlineLevel="0" collapsed="false">
      <c r="A3" s="86"/>
      <c r="B3" s="87"/>
      <c r="C3" s="91" t="s">
        <v>315</v>
      </c>
      <c r="D3" s="91" t="s">
        <v>315</v>
      </c>
      <c r="E3" s="91" t="s">
        <v>315</v>
      </c>
      <c r="G3" s="86"/>
      <c r="H3" s="90"/>
      <c r="I3" s="90"/>
      <c r="J3" s="90"/>
    </row>
    <row r="4" customFormat="false" ht="18" hidden="false" customHeight="false" outlineLevel="0" collapsed="false">
      <c r="A4" s="92" t="s">
        <v>316</v>
      </c>
      <c r="B4" s="93" t="n">
        <v>43376</v>
      </c>
      <c r="C4" s="94" t="s">
        <v>72</v>
      </c>
      <c r="D4" s="94" t="s">
        <v>72</v>
      </c>
      <c r="E4" s="94" t="s">
        <v>72</v>
      </c>
      <c r="G4" s="95" t="s">
        <v>316</v>
      </c>
      <c r="H4" s="96" t="s">
        <v>72</v>
      </c>
      <c r="I4" s="97" t="s">
        <v>72</v>
      </c>
      <c r="J4" s="97" t="s">
        <v>72</v>
      </c>
    </row>
    <row r="5" customFormat="false" ht="18" hidden="false" customHeight="false" outlineLevel="0" collapsed="false">
      <c r="A5" s="98" t="s">
        <v>317</v>
      </c>
      <c r="B5" s="99" t="n">
        <v>43411</v>
      </c>
      <c r="C5" s="100" t="s">
        <v>72</v>
      </c>
      <c r="D5" s="100" t="s">
        <v>72</v>
      </c>
      <c r="E5" s="100" t="s">
        <v>72</v>
      </c>
      <c r="G5" s="98" t="s">
        <v>317</v>
      </c>
      <c r="H5" s="96" t="s">
        <v>72</v>
      </c>
      <c r="I5" s="96" t="s">
        <v>72</v>
      </c>
      <c r="J5" s="96" t="s">
        <v>72</v>
      </c>
    </row>
    <row r="6" customFormat="false" ht="18" hidden="false" customHeight="false" outlineLevel="0" collapsed="false">
      <c r="A6" s="98" t="s">
        <v>318</v>
      </c>
      <c r="B6" s="99" t="n">
        <v>43440</v>
      </c>
      <c r="C6" s="100" t="s">
        <v>72</v>
      </c>
      <c r="D6" s="100" t="s">
        <v>72</v>
      </c>
      <c r="E6" s="100" t="s">
        <v>72</v>
      </c>
      <c r="G6" s="98" t="s">
        <v>318</v>
      </c>
      <c r="H6" s="96" t="s">
        <v>72</v>
      </c>
      <c r="I6" s="96" t="s">
        <v>72</v>
      </c>
      <c r="J6" s="96" t="s">
        <v>72</v>
      </c>
    </row>
    <row r="7" customFormat="false" ht="18.75" hidden="false" customHeight="false" outlineLevel="0" collapsed="false">
      <c r="A7" s="98" t="s">
        <v>319</v>
      </c>
      <c r="B7" s="99" t="n">
        <v>43474</v>
      </c>
      <c r="C7" s="100" t="s">
        <v>72</v>
      </c>
      <c r="D7" s="100" t="s">
        <v>72</v>
      </c>
      <c r="E7" s="100" t="s">
        <v>72</v>
      </c>
      <c r="G7" s="101" t="s">
        <v>319</v>
      </c>
      <c r="H7" s="102" t="s">
        <v>72</v>
      </c>
      <c r="I7" s="102" t="s">
        <v>72</v>
      </c>
      <c r="J7" s="102" t="s">
        <v>72</v>
      </c>
    </row>
    <row r="8" customFormat="false" ht="18" hidden="false" customHeight="false" outlineLevel="0" collapsed="false">
      <c r="A8" s="98" t="s">
        <v>316</v>
      </c>
      <c r="B8" s="99" t="n">
        <v>43502</v>
      </c>
      <c r="C8" s="100" t="s">
        <v>72</v>
      </c>
      <c r="D8" s="100" t="s">
        <v>72</v>
      </c>
      <c r="E8" s="100" t="s">
        <v>72</v>
      </c>
      <c r="G8" s="103" t="s">
        <v>320</v>
      </c>
    </row>
    <row r="9" customFormat="false" ht="18" hidden="false" customHeight="false" outlineLevel="0" collapsed="false">
      <c r="A9" s="98" t="s">
        <v>318</v>
      </c>
      <c r="B9" s="99" t="n">
        <v>43530</v>
      </c>
      <c r="C9" s="100" t="s">
        <v>72</v>
      </c>
      <c r="D9" s="100" t="s">
        <v>72</v>
      </c>
      <c r="E9" s="100" t="s">
        <v>72</v>
      </c>
      <c r="G9" s="46" t="s">
        <v>321</v>
      </c>
    </row>
    <row r="10" customFormat="false" ht="18" hidden="false" customHeight="false" outlineLevel="0" collapsed="false">
      <c r="A10" s="98" t="s">
        <v>319</v>
      </c>
      <c r="B10" s="99" t="n">
        <v>43558</v>
      </c>
      <c r="C10" s="100" t="s">
        <v>72</v>
      </c>
      <c r="D10" s="100" t="s">
        <v>72</v>
      </c>
      <c r="E10" s="100" t="s">
        <v>72</v>
      </c>
    </row>
    <row r="11" customFormat="false" ht="18" hidden="false" customHeight="false" outlineLevel="0" collapsed="false">
      <c r="A11" s="98" t="s">
        <v>317</v>
      </c>
      <c r="B11" s="99" t="n">
        <v>43593</v>
      </c>
      <c r="C11" s="100" t="s">
        <v>72</v>
      </c>
      <c r="D11" s="100" t="s">
        <v>72</v>
      </c>
      <c r="E11" s="100" t="s">
        <v>72</v>
      </c>
    </row>
    <row r="12" customFormat="false" ht="18" hidden="false" customHeight="false" outlineLevel="0" collapsed="false">
      <c r="A12" s="98" t="s">
        <v>318</v>
      </c>
      <c r="B12" s="99" t="n">
        <v>43622</v>
      </c>
      <c r="C12" s="100" t="s">
        <v>72</v>
      </c>
      <c r="D12" s="100" t="s">
        <v>72</v>
      </c>
      <c r="E12" s="100" t="s">
        <v>72</v>
      </c>
    </row>
    <row r="13" customFormat="false" ht="18" hidden="false" customHeight="false" outlineLevel="0" collapsed="false">
      <c r="A13" s="92" t="s">
        <v>316</v>
      </c>
      <c r="B13" s="99" t="n">
        <v>43649</v>
      </c>
      <c r="C13" s="100" t="s">
        <v>72</v>
      </c>
      <c r="D13" s="100" t="s">
        <v>72</v>
      </c>
      <c r="E13" s="100" t="s">
        <v>72</v>
      </c>
    </row>
    <row r="14" customFormat="false" ht="18" hidden="false" customHeight="false" outlineLevel="0" collapsed="false">
      <c r="A14" s="98" t="s">
        <v>317</v>
      </c>
      <c r="B14" s="99" t="n">
        <v>43649</v>
      </c>
      <c r="C14" s="100" t="s">
        <v>72</v>
      </c>
      <c r="D14" s="100" t="s">
        <v>72</v>
      </c>
      <c r="E14" s="100" t="s">
        <v>72</v>
      </c>
    </row>
    <row r="15" customFormat="false" ht="18" hidden="false" customHeight="false" outlineLevel="0" collapsed="false">
      <c r="A15" s="98" t="s">
        <v>318</v>
      </c>
      <c r="B15" s="99" t="n">
        <v>43649</v>
      </c>
      <c r="C15" s="100" t="s">
        <v>72</v>
      </c>
      <c r="D15" s="100" t="s">
        <v>72</v>
      </c>
      <c r="E15" s="100" t="s">
        <v>72</v>
      </c>
    </row>
    <row r="16" customFormat="false" ht="18" hidden="false" customHeight="false" outlineLevel="0" collapsed="false">
      <c r="A16" s="98" t="s">
        <v>319</v>
      </c>
      <c r="B16" s="99" t="n">
        <v>43649</v>
      </c>
      <c r="C16" s="100" t="s">
        <v>72</v>
      </c>
      <c r="D16" s="100" t="s">
        <v>72</v>
      </c>
      <c r="E16" s="100" t="s">
        <v>72</v>
      </c>
    </row>
    <row r="17" customFormat="false" ht="18" hidden="false" customHeight="false" outlineLevel="0" collapsed="false">
      <c r="A17" s="98" t="s">
        <v>316</v>
      </c>
      <c r="B17" s="99" t="n">
        <v>43684</v>
      </c>
      <c r="C17" s="100" t="s">
        <v>72</v>
      </c>
      <c r="D17" s="100" t="s">
        <v>72</v>
      </c>
      <c r="E17" s="100" t="s">
        <v>72</v>
      </c>
    </row>
    <row r="18" customFormat="false" ht="18.75" hidden="false" customHeight="false" outlineLevel="0" collapsed="false">
      <c r="A18" s="101" t="s">
        <v>317</v>
      </c>
      <c r="B18" s="104" t="n">
        <v>43712</v>
      </c>
      <c r="C18" s="105" t="s">
        <v>72</v>
      </c>
      <c r="D18" s="105" t="s">
        <v>72</v>
      </c>
      <c r="E18" s="105" t="s">
        <v>72</v>
      </c>
    </row>
    <row r="19" s="106" customFormat="true" ht="21.75" hidden="false" customHeight="true" outlineLevel="0" collapsed="false">
      <c r="A19" s="106" t="s">
        <v>322</v>
      </c>
    </row>
    <row r="21" customFormat="false" ht="30" hidden="false" customHeight="true" outlineLevel="0" collapsed="false">
      <c r="A21" s="85" t="s">
        <v>323</v>
      </c>
    </row>
    <row r="22" customFormat="false" ht="18" hidden="false" customHeight="false" outlineLevel="0" collapsed="false">
      <c r="A22" s="87" t="s">
        <v>187</v>
      </c>
      <c r="B22" s="90" t="n">
        <v>43411</v>
      </c>
      <c r="C22" s="90" t="n">
        <v>43440</v>
      </c>
      <c r="D22" s="90" t="n">
        <v>43530</v>
      </c>
      <c r="E22" s="90" t="n">
        <v>43558</v>
      </c>
      <c r="F22" s="90" t="n">
        <v>43622</v>
      </c>
      <c r="G22" s="90" t="n">
        <v>43649</v>
      </c>
    </row>
    <row r="23" customFormat="false" ht="18.75" hidden="false" customHeight="false" outlineLevel="0" collapsed="false">
      <c r="A23" s="87"/>
      <c r="B23" s="90"/>
      <c r="C23" s="90"/>
      <c r="D23" s="90"/>
      <c r="E23" s="90"/>
      <c r="F23" s="90"/>
      <c r="G23" s="90"/>
    </row>
    <row r="24" customFormat="false" ht="18" hidden="false" customHeight="false" outlineLevel="0" collapsed="false">
      <c r="A24" s="95" t="s">
        <v>316</v>
      </c>
      <c r="B24" s="97" t="s">
        <v>72</v>
      </c>
      <c r="C24" s="97" t="s">
        <v>13</v>
      </c>
      <c r="D24" s="97" t="s">
        <v>13</v>
      </c>
      <c r="E24" s="97" t="s">
        <v>72</v>
      </c>
      <c r="F24" s="97" t="s">
        <v>13</v>
      </c>
      <c r="G24" s="97" t="s">
        <v>72</v>
      </c>
    </row>
    <row r="25" customFormat="false" ht="18" hidden="false" customHeight="false" outlineLevel="0" collapsed="false">
      <c r="A25" s="98" t="s">
        <v>317</v>
      </c>
      <c r="B25" s="96" t="s">
        <v>72</v>
      </c>
      <c r="C25" s="96" t="s">
        <v>13</v>
      </c>
      <c r="D25" s="96" t="s">
        <v>13</v>
      </c>
      <c r="E25" s="96" t="s">
        <v>72</v>
      </c>
      <c r="F25" s="96" t="s">
        <v>13</v>
      </c>
      <c r="G25" s="96" t="s">
        <v>72</v>
      </c>
    </row>
    <row r="26" customFormat="false" ht="18" hidden="false" customHeight="false" outlineLevel="0" collapsed="false">
      <c r="A26" s="98" t="s">
        <v>318</v>
      </c>
      <c r="B26" s="96" t="s">
        <v>13</v>
      </c>
      <c r="C26" s="96" t="s">
        <v>72</v>
      </c>
      <c r="D26" s="96" t="s">
        <v>72</v>
      </c>
      <c r="E26" s="96" t="s">
        <v>13</v>
      </c>
      <c r="F26" s="96" t="s">
        <v>72</v>
      </c>
      <c r="G26" s="96" t="s">
        <v>13</v>
      </c>
    </row>
    <row r="27" customFormat="false" ht="18.75" hidden="false" customHeight="false" outlineLevel="0" collapsed="false">
      <c r="A27" s="101" t="s">
        <v>319</v>
      </c>
      <c r="B27" s="102" t="s">
        <v>13</v>
      </c>
      <c r="C27" s="102" t="s">
        <v>72</v>
      </c>
      <c r="D27" s="102" t="s">
        <v>72</v>
      </c>
      <c r="E27" s="102" t="s">
        <v>13</v>
      </c>
      <c r="F27" s="102" t="s">
        <v>72</v>
      </c>
      <c r="G27" s="102" t="s">
        <v>13</v>
      </c>
    </row>
    <row r="28" customFormat="false" ht="21.75" hidden="false" customHeight="true" outlineLevel="0" collapsed="false">
      <c r="A28" s="106" t="s">
        <v>324</v>
      </c>
    </row>
  </sheetData>
  <mergeCells count="13">
    <mergeCell ref="A2:A3"/>
    <mergeCell ref="B2:B3"/>
    <mergeCell ref="G2:G3"/>
    <mergeCell ref="H2:H3"/>
    <mergeCell ref="I2:I3"/>
    <mergeCell ref="J2:J3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30.7"/>
    <col collapsed="false" customWidth="true" hidden="false" outlineLevel="0" max="3" min="3" style="46" width="21.99"/>
    <col collapsed="false" customWidth="true" hidden="false" outlineLevel="0" max="4" min="4" style="46" width="10.28"/>
    <col collapsed="false" customWidth="true" hidden="false" outlineLevel="0" max="5" min="5" style="46" width="10.13"/>
    <col collapsed="false" customWidth="true" hidden="false" outlineLevel="0" max="6" min="6" style="46" width="10.56"/>
    <col collapsed="false" customWidth="true" hidden="false" outlineLevel="0" max="7" min="7" style="46" width="11.56"/>
    <col collapsed="false" customWidth="true" hidden="false" outlineLevel="0" max="8" min="8" style="46" width="10.71"/>
    <col collapsed="false" customWidth="false" hidden="false" outlineLevel="0" max="257" min="9" style="46" width="9.14"/>
  </cols>
  <sheetData>
    <row r="1" customFormat="false" ht="18.75" hidden="false" customHeight="false" outlineLevel="0" collapsed="false">
      <c r="A1" s="107" t="s">
        <v>325</v>
      </c>
      <c r="B1" s="107"/>
      <c r="C1" s="107"/>
      <c r="D1" s="49"/>
      <c r="E1" s="49"/>
      <c r="F1" s="49"/>
      <c r="G1" s="49"/>
      <c r="H1" s="49"/>
    </row>
    <row r="2" customFormat="false" ht="19.5" hidden="false" customHeight="true" outlineLevel="0" collapsed="false">
      <c r="A2" s="87" t="s">
        <v>187</v>
      </c>
      <c r="B2" s="87"/>
      <c r="C2" s="108" t="s">
        <v>188</v>
      </c>
      <c r="D2" s="109" t="s">
        <v>326</v>
      </c>
      <c r="E2" s="109"/>
      <c r="F2" s="109"/>
      <c r="G2" s="109"/>
      <c r="H2" s="109"/>
    </row>
    <row r="3" customFormat="false" ht="18.75" hidden="false" customHeight="false" outlineLevel="0" collapsed="false">
      <c r="A3" s="87"/>
      <c r="B3" s="87"/>
      <c r="C3" s="108"/>
      <c r="D3" s="110" t="s">
        <v>327</v>
      </c>
      <c r="E3" s="109" t="s">
        <v>328</v>
      </c>
      <c r="F3" s="111" t="s">
        <v>329</v>
      </c>
      <c r="G3" s="109" t="s">
        <v>330</v>
      </c>
      <c r="H3" s="112" t="s">
        <v>331</v>
      </c>
    </row>
    <row r="4" customFormat="false" ht="18.75" hidden="false" customHeight="false" outlineLevel="0" collapsed="false">
      <c r="A4" s="113" t="s">
        <v>332</v>
      </c>
      <c r="B4" s="113"/>
      <c r="C4" s="113"/>
      <c r="D4" s="114" t="n">
        <v>1</v>
      </c>
      <c r="E4" s="113" t="s">
        <v>333</v>
      </c>
      <c r="F4" s="114" t="s">
        <v>333</v>
      </c>
      <c r="G4" s="113" t="s">
        <v>333</v>
      </c>
      <c r="H4" s="115" t="s">
        <v>334</v>
      </c>
    </row>
    <row r="5" customFormat="false" ht="18" hidden="false" customHeight="false" outlineLevel="0" collapsed="false">
      <c r="A5" s="116" t="s">
        <v>316</v>
      </c>
      <c r="B5" s="116"/>
      <c r="C5" s="117" t="n">
        <v>43376</v>
      </c>
      <c r="D5" s="118" t="s">
        <v>48</v>
      </c>
      <c r="E5" s="119" t="s">
        <v>13</v>
      </c>
      <c r="F5" s="120" t="s">
        <v>48</v>
      </c>
      <c r="G5" s="119" t="s">
        <v>13</v>
      </c>
      <c r="H5" s="119" t="s">
        <v>48</v>
      </c>
    </row>
    <row r="6" customFormat="false" ht="18" hidden="false" customHeight="false" outlineLevel="0" collapsed="false">
      <c r="A6" s="121"/>
      <c r="B6" s="122"/>
      <c r="C6" s="123" t="n">
        <v>43474</v>
      </c>
      <c r="D6" s="124" t="s">
        <v>48</v>
      </c>
      <c r="E6" s="125" t="s">
        <v>13</v>
      </c>
      <c r="F6" s="126" t="s">
        <v>13</v>
      </c>
      <c r="G6" s="125" t="s">
        <v>13</v>
      </c>
      <c r="H6" s="125" t="s">
        <v>48</v>
      </c>
    </row>
    <row r="7" customFormat="false" ht="18" hidden="false" customHeight="false" outlineLevel="0" collapsed="false">
      <c r="A7" s="121"/>
      <c r="B7" s="122"/>
      <c r="C7" s="123" t="n">
        <v>43558</v>
      </c>
      <c r="D7" s="124" t="s">
        <v>48</v>
      </c>
      <c r="E7" s="125" t="s">
        <v>13</v>
      </c>
      <c r="F7" s="126" t="s">
        <v>13</v>
      </c>
      <c r="G7" s="125" t="s">
        <v>13</v>
      </c>
      <c r="H7" s="125" t="n">
        <v>0.03</v>
      </c>
    </row>
    <row r="8" customFormat="false" ht="18.75" hidden="false" customHeight="false" outlineLevel="0" collapsed="false">
      <c r="A8" s="127"/>
      <c r="B8" s="128"/>
      <c r="C8" s="129" t="n">
        <v>43649</v>
      </c>
      <c r="D8" s="130" t="s">
        <v>48</v>
      </c>
      <c r="E8" s="131" t="s">
        <v>13</v>
      </c>
      <c r="F8" s="131" t="s">
        <v>13</v>
      </c>
      <c r="G8" s="131" t="s">
        <v>13</v>
      </c>
      <c r="H8" s="132" t="n">
        <v>0.28</v>
      </c>
    </row>
    <row r="9" customFormat="false" ht="18" hidden="false" customHeight="false" outlineLevel="0" collapsed="false">
      <c r="A9" s="116" t="s">
        <v>318</v>
      </c>
      <c r="B9" s="116"/>
      <c r="C9" s="117" t="n">
        <v>43376</v>
      </c>
      <c r="D9" s="118" t="s">
        <v>48</v>
      </c>
      <c r="E9" s="119" t="s">
        <v>13</v>
      </c>
      <c r="F9" s="120" t="s">
        <v>48</v>
      </c>
      <c r="G9" s="119" t="s">
        <v>13</v>
      </c>
      <c r="H9" s="119" t="s">
        <v>48</v>
      </c>
    </row>
    <row r="10" customFormat="false" ht="18" hidden="false" customHeight="false" outlineLevel="0" collapsed="false">
      <c r="A10" s="133"/>
      <c r="B10" s="134"/>
      <c r="C10" s="123" t="n">
        <v>43474</v>
      </c>
      <c r="D10" s="135" t="s">
        <v>48</v>
      </c>
      <c r="E10" s="136" t="s">
        <v>13</v>
      </c>
      <c r="F10" s="137" t="s">
        <v>13</v>
      </c>
      <c r="G10" s="136" t="s">
        <v>13</v>
      </c>
      <c r="H10" s="136" t="n">
        <v>0.04</v>
      </c>
    </row>
    <row r="11" customFormat="false" ht="18" hidden="false" customHeight="false" outlineLevel="0" collapsed="false">
      <c r="A11" s="133"/>
      <c r="B11" s="134"/>
      <c r="C11" s="123" t="n">
        <v>43558</v>
      </c>
      <c r="D11" s="138" t="s">
        <v>48</v>
      </c>
      <c r="E11" s="139" t="s">
        <v>13</v>
      </c>
      <c r="F11" s="138" t="s">
        <v>13</v>
      </c>
      <c r="G11" s="139" t="s">
        <v>13</v>
      </c>
      <c r="H11" s="139" t="n">
        <v>0.01</v>
      </c>
    </row>
    <row r="12" customFormat="false" ht="18.75" hidden="false" customHeight="false" outlineLevel="0" collapsed="false">
      <c r="A12" s="140"/>
      <c r="B12" s="141"/>
      <c r="C12" s="129" t="n">
        <v>43649</v>
      </c>
      <c r="D12" s="130" t="s">
        <v>48</v>
      </c>
      <c r="E12" s="131" t="s">
        <v>13</v>
      </c>
      <c r="F12" s="142" t="s">
        <v>13</v>
      </c>
      <c r="G12" s="131" t="s">
        <v>13</v>
      </c>
      <c r="H12" s="132" t="n">
        <v>0.01</v>
      </c>
    </row>
    <row r="13" customFormat="false" ht="18" hidden="false" customHeight="false" outlineLevel="0" collapsed="false">
      <c r="A13" s="116" t="s">
        <v>317</v>
      </c>
      <c r="B13" s="116"/>
      <c r="C13" s="117" t="n">
        <v>43376</v>
      </c>
      <c r="D13" s="118" t="s">
        <v>48</v>
      </c>
      <c r="E13" s="143" t="s">
        <v>13</v>
      </c>
      <c r="F13" s="144" t="s">
        <v>48</v>
      </c>
      <c r="G13" s="143" t="s">
        <v>13</v>
      </c>
      <c r="H13" s="143" t="s">
        <v>48</v>
      </c>
    </row>
    <row r="14" customFormat="false" ht="18" hidden="false" customHeight="false" outlineLevel="0" collapsed="false">
      <c r="A14" s="133"/>
      <c r="B14" s="134"/>
      <c r="C14" s="123" t="n">
        <v>43474</v>
      </c>
      <c r="D14" s="136" t="s">
        <v>48</v>
      </c>
      <c r="E14" s="136" t="s">
        <v>13</v>
      </c>
      <c r="F14" s="137" t="s">
        <v>13</v>
      </c>
      <c r="G14" s="136" t="s">
        <v>13</v>
      </c>
      <c r="H14" s="136" t="s">
        <v>48</v>
      </c>
    </row>
    <row r="15" customFormat="false" ht="18" hidden="false" customHeight="false" outlineLevel="0" collapsed="false">
      <c r="A15" s="133"/>
      <c r="B15" s="134"/>
      <c r="C15" s="123" t="n">
        <v>43558</v>
      </c>
      <c r="D15" s="136" t="s">
        <v>48</v>
      </c>
      <c r="E15" s="136" t="s">
        <v>13</v>
      </c>
      <c r="F15" s="137" t="s">
        <v>13</v>
      </c>
      <c r="G15" s="136" t="s">
        <v>13</v>
      </c>
      <c r="H15" s="136" t="s">
        <v>48</v>
      </c>
    </row>
    <row r="16" customFormat="false" ht="18.75" hidden="false" customHeight="false" outlineLevel="0" collapsed="false">
      <c r="A16" s="140"/>
      <c r="B16" s="141"/>
      <c r="C16" s="129" t="n">
        <v>43649</v>
      </c>
      <c r="D16" s="130" t="s">
        <v>48</v>
      </c>
      <c r="E16" s="131" t="s">
        <v>13</v>
      </c>
      <c r="F16" s="131" t="s">
        <v>13</v>
      </c>
      <c r="G16" s="131" t="s">
        <v>13</v>
      </c>
      <c r="H16" s="132" t="n">
        <v>0.41</v>
      </c>
    </row>
    <row r="17" customFormat="false" ht="18" hidden="false" customHeight="false" outlineLevel="0" collapsed="false">
      <c r="A17" s="116" t="s">
        <v>319</v>
      </c>
      <c r="B17" s="116"/>
      <c r="C17" s="117" t="n">
        <v>43376</v>
      </c>
      <c r="D17" s="118" t="s">
        <v>48</v>
      </c>
      <c r="E17" s="119" t="s">
        <v>13</v>
      </c>
      <c r="F17" s="119" t="s">
        <v>48</v>
      </c>
      <c r="G17" s="119" t="s">
        <v>13</v>
      </c>
      <c r="H17" s="119" t="s">
        <v>48</v>
      </c>
    </row>
    <row r="18" customFormat="false" ht="18" hidden="false" customHeight="false" outlineLevel="0" collapsed="false">
      <c r="A18" s="145"/>
      <c r="B18" s="146"/>
      <c r="C18" s="123" t="n">
        <v>43474</v>
      </c>
      <c r="D18" s="137" t="s">
        <v>48</v>
      </c>
      <c r="E18" s="136" t="s">
        <v>13</v>
      </c>
      <c r="F18" s="137" t="s">
        <v>13</v>
      </c>
      <c r="G18" s="136" t="s">
        <v>13</v>
      </c>
      <c r="H18" s="147" t="s">
        <v>48</v>
      </c>
    </row>
    <row r="19" customFormat="false" ht="18" hidden="false" customHeight="false" outlineLevel="0" collapsed="false">
      <c r="A19" s="145"/>
      <c r="B19" s="146"/>
      <c r="C19" s="123" t="n">
        <v>43558</v>
      </c>
      <c r="D19" s="137" t="s">
        <v>48</v>
      </c>
      <c r="E19" s="136" t="s">
        <v>13</v>
      </c>
      <c r="F19" s="137" t="s">
        <v>13</v>
      </c>
      <c r="G19" s="136" t="s">
        <v>13</v>
      </c>
      <c r="H19" s="147" t="s">
        <v>48</v>
      </c>
    </row>
    <row r="20" customFormat="false" ht="18.75" hidden="false" customHeight="false" outlineLevel="0" collapsed="false">
      <c r="A20" s="148"/>
      <c r="B20" s="149"/>
      <c r="C20" s="150" t="n">
        <v>43649</v>
      </c>
      <c r="D20" s="130" t="s">
        <v>48</v>
      </c>
      <c r="E20" s="131" t="s">
        <v>13</v>
      </c>
      <c r="F20" s="131" t="s">
        <v>13</v>
      </c>
      <c r="G20" s="131" t="s">
        <v>13</v>
      </c>
      <c r="H20" s="132" t="n">
        <v>0.13</v>
      </c>
    </row>
    <row r="21" s="106" customFormat="true" ht="21.75" hidden="false" customHeight="true" outlineLevel="0" collapsed="false">
      <c r="A21" s="151" t="s">
        <v>335</v>
      </c>
      <c r="B21" s="151" t="s">
        <v>336</v>
      </c>
      <c r="C21" s="151"/>
      <c r="D21" s="151"/>
      <c r="E21" s="151"/>
      <c r="F21" s="151"/>
      <c r="G21" s="151"/>
      <c r="H21" s="151"/>
      <c r="I21" s="152"/>
    </row>
    <row r="22" customFormat="false" ht="18" hidden="false" customHeight="false" outlineLevel="0" collapsed="false">
      <c r="A22" s="153" t="s">
        <v>337</v>
      </c>
      <c r="B22" s="153" t="s">
        <v>338</v>
      </c>
      <c r="C22" s="153"/>
      <c r="D22" s="153"/>
      <c r="E22" s="153"/>
      <c r="F22" s="153"/>
      <c r="G22" s="153"/>
      <c r="H22" s="153"/>
      <c r="I22" s="44"/>
    </row>
    <row r="23" customFormat="false" ht="18.75" hidden="false" customHeight="false" outlineLevel="0" collapsed="false">
      <c r="A23" s="153"/>
      <c r="B23" s="153" t="s">
        <v>339</v>
      </c>
      <c r="C23" s="153"/>
      <c r="D23" s="153"/>
      <c r="E23" s="153"/>
      <c r="F23" s="153"/>
      <c r="G23" s="153"/>
      <c r="H23" s="153"/>
      <c r="I23" s="44"/>
    </row>
    <row r="24" customFormat="false" ht="18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44"/>
    </row>
  </sheetData>
  <mergeCells count="8">
    <mergeCell ref="A2:B3"/>
    <mergeCell ref="C2:C3"/>
    <mergeCell ref="D2:H2"/>
    <mergeCell ref="A4:C4"/>
    <mergeCell ref="A5:B5"/>
    <mergeCell ref="A9:B9"/>
    <mergeCell ref="A13:B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9.14"/>
    <col collapsed="false" customWidth="true" hidden="false" outlineLevel="0" max="5" min="4" style="0" width="25.56"/>
  </cols>
  <sheetData>
    <row r="1" customFormat="false" ht="26.25" hidden="false" customHeight="false" outlineLevel="0" collapsed="false">
      <c r="A1" s="154" t="s">
        <v>340</v>
      </c>
      <c r="B1" s="154"/>
      <c r="C1" s="155"/>
      <c r="D1" s="155"/>
      <c r="E1" s="155"/>
      <c r="F1" s="156"/>
      <c r="G1" s="157"/>
    </row>
    <row r="2" customFormat="false" ht="27" hidden="false" customHeight="false" outlineLevel="0" collapsed="false">
      <c r="A2" s="154"/>
      <c r="B2" s="154"/>
      <c r="C2" s="155"/>
      <c r="D2" s="155"/>
      <c r="E2" s="155"/>
      <c r="F2" s="156"/>
      <c r="G2" s="157"/>
    </row>
    <row r="3" customFormat="false" ht="24.75" hidden="false" customHeight="true" outlineLevel="0" collapsed="false">
      <c r="A3" s="158" t="s">
        <v>341</v>
      </c>
      <c r="B3" s="158" t="s">
        <v>342</v>
      </c>
      <c r="C3" s="158"/>
      <c r="D3" s="159" t="s">
        <v>343</v>
      </c>
      <c r="E3" s="160" t="s">
        <v>343</v>
      </c>
      <c r="F3" s="156"/>
      <c r="G3" s="157"/>
    </row>
    <row r="4" customFormat="false" ht="24.75" hidden="false" customHeight="true" outlineLevel="0" collapsed="false">
      <c r="A4" s="158"/>
      <c r="B4" s="158"/>
      <c r="C4" s="158"/>
      <c r="D4" s="161" t="s">
        <v>344</v>
      </c>
      <c r="E4" s="162" t="s">
        <v>345</v>
      </c>
      <c r="F4" s="156"/>
      <c r="G4" s="157"/>
    </row>
    <row r="5" customFormat="false" ht="29.25" hidden="false" customHeight="false" outlineLevel="0" collapsed="false">
      <c r="A5" s="163" t="s">
        <v>346</v>
      </c>
      <c r="B5" s="164" t="s">
        <v>347</v>
      </c>
      <c r="C5" s="164"/>
      <c r="D5" s="165" t="n">
        <v>0.185</v>
      </c>
      <c r="E5" s="166" t="s">
        <v>348</v>
      </c>
      <c r="F5" s="156"/>
      <c r="G5" s="157"/>
    </row>
    <row r="6" customFormat="false" ht="29.25" hidden="false" customHeight="false" outlineLevel="0" collapsed="false">
      <c r="A6" s="167" t="s">
        <v>349</v>
      </c>
      <c r="B6" s="168" t="s">
        <v>347</v>
      </c>
      <c r="C6" s="168"/>
      <c r="D6" s="169" t="n">
        <v>0.072</v>
      </c>
      <c r="E6" s="170" t="s">
        <v>348</v>
      </c>
      <c r="F6" s="156"/>
      <c r="G6" s="157"/>
    </row>
    <row r="7" customFormat="false" ht="29.25" hidden="false" customHeight="false" outlineLevel="0" collapsed="false">
      <c r="A7" s="167" t="s">
        <v>350</v>
      </c>
      <c r="B7" s="168" t="s">
        <v>347</v>
      </c>
      <c r="C7" s="168"/>
      <c r="D7" s="169" t="n">
        <v>0.172</v>
      </c>
      <c r="E7" s="170" t="s">
        <v>348</v>
      </c>
      <c r="F7" s="156"/>
      <c r="G7" s="157"/>
    </row>
    <row r="8" customFormat="false" ht="30" hidden="false" customHeight="false" outlineLevel="0" collapsed="false">
      <c r="A8" s="171" t="s">
        <v>205</v>
      </c>
      <c r="B8" s="172" t="s">
        <v>347</v>
      </c>
      <c r="C8" s="172"/>
      <c r="D8" s="173" t="n">
        <v>0.159</v>
      </c>
      <c r="E8" s="174" t="s">
        <v>348</v>
      </c>
      <c r="F8" s="156"/>
      <c r="G8" s="157"/>
    </row>
    <row r="9" customFormat="false" ht="27.75" hidden="false" customHeight="false" outlineLevel="0" collapsed="false">
      <c r="A9" s="175" t="s">
        <v>346</v>
      </c>
      <c r="B9" s="176" t="s">
        <v>351</v>
      </c>
      <c r="C9" s="176"/>
      <c r="D9" s="177"/>
      <c r="E9" s="178"/>
      <c r="F9" s="156"/>
      <c r="G9" s="157"/>
    </row>
    <row r="10" customFormat="false" ht="27.75" hidden="false" customHeight="false" outlineLevel="0" collapsed="false">
      <c r="A10" s="179" t="s">
        <v>349</v>
      </c>
      <c r="B10" s="168" t="s">
        <v>351</v>
      </c>
      <c r="C10" s="168"/>
      <c r="D10" s="169"/>
      <c r="E10" s="170"/>
      <c r="F10" s="156"/>
      <c r="G10" s="157"/>
    </row>
    <row r="11" customFormat="false" ht="27.75" hidden="false" customHeight="false" outlineLevel="0" collapsed="false">
      <c r="A11" s="179" t="s">
        <v>350</v>
      </c>
      <c r="B11" s="168" t="s">
        <v>351</v>
      </c>
      <c r="C11" s="168"/>
      <c r="D11" s="169"/>
      <c r="E11" s="170"/>
      <c r="F11" s="156"/>
      <c r="G11" s="157"/>
    </row>
    <row r="12" customFormat="false" ht="28.5" hidden="false" customHeight="false" outlineLevel="0" collapsed="false">
      <c r="A12" s="180" t="s">
        <v>205</v>
      </c>
      <c r="B12" s="176" t="s">
        <v>351</v>
      </c>
      <c r="C12" s="176"/>
      <c r="D12" s="169"/>
      <c r="E12" s="170"/>
      <c r="F12" s="156"/>
      <c r="G12" s="157"/>
    </row>
    <row r="13" customFormat="false" ht="24.75" hidden="false" customHeight="false" outlineLevel="0" collapsed="false">
      <c r="A13" s="181" t="s">
        <v>352</v>
      </c>
      <c r="B13" s="181"/>
      <c r="C13" s="181"/>
      <c r="D13" s="182" t="n">
        <v>1</v>
      </c>
      <c r="E13" s="183" t="n">
        <v>0.5</v>
      </c>
      <c r="F13" s="156"/>
      <c r="G13" s="157"/>
    </row>
    <row r="14" customFormat="false" ht="24" hidden="false" customHeight="false" outlineLevel="0" collapsed="false">
      <c r="A14" s="184" t="s">
        <v>353</v>
      </c>
      <c r="B14" s="185"/>
      <c r="C14" s="185"/>
      <c r="D14" s="186"/>
      <c r="E14" s="186"/>
      <c r="F14" s="156"/>
      <c r="G14" s="157"/>
    </row>
    <row r="15" customFormat="false" ht="24" hidden="false" customHeight="false" outlineLevel="0" collapsed="false">
      <c r="A15" s="187" t="s">
        <v>354</v>
      </c>
      <c r="B15" s="186"/>
      <c r="C15" s="186"/>
      <c r="D15" s="186"/>
      <c r="E15" s="186"/>
      <c r="F15" s="156"/>
      <c r="G15" s="157"/>
    </row>
    <row r="16" customFormat="false" ht="24" hidden="false" customHeight="false" outlineLevel="0" collapsed="false">
      <c r="A16" s="187" t="s">
        <v>355</v>
      </c>
      <c r="B16" s="156"/>
      <c r="C16" s="156"/>
      <c r="D16" s="156"/>
      <c r="E16" s="156"/>
      <c r="F16" s="156"/>
      <c r="G16" s="157"/>
    </row>
    <row r="17" customFormat="false" ht="24" hidden="false" customHeight="false" outlineLevel="0" collapsed="false">
      <c r="A17" s="187" t="s">
        <v>356</v>
      </c>
      <c r="B17" s="184"/>
      <c r="C17" s="184"/>
      <c r="D17" s="184"/>
      <c r="E17" s="184"/>
      <c r="F17" s="156"/>
      <c r="G17" s="157"/>
    </row>
    <row r="18" customFormat="false" ht="24" hidden="false" customHeight="false" outlineLevel="0" collapsed="false">
      <c r="A18" s="187" t="s">
        <v>357</v>
      </c>
      <c r="B18" s="155"/>
      <c r="C18" s="155"/>
      <c r="D18" s="155"/>
      <c r="E18" s="155"/>
      <c r="F18" s="156"/>
      <c r="G18" s="157"/>
    </row>
    <row r="19" customFormat="false" ht="24" hidden="false" customHeight="false" outlineLevel="0" collapsed="false">
      <c r="A19" s="187" t="s">
        <v>358</v>
      </c>
      <c r="B19" s="155"/>
      <c r="C19" s="155"/>
      <c r="D19" s="155"/>
      <c r="E19" s="155"/>
      <c r="F19" s="156"/>
      <c r="G19" s="157"/>
    </row>
    <row r="20" customFormat="false" ht="24" hidden="false" customHeight="false" outlineLevel="0" collapsed="false">
      <c r="A20" s="184"/>
      <c r="B20" s="155"/>
      <c r="C20" s="155"/>
      <c r="D20" s="155"/>
      <c r="E20" s="155"/>
      <c r="F20" s="156"/>
      <c r="G20" s="157"/>
    </row>
    <row r="21" customFormat="false" ht="24" hidden="false" customHeight="false" outlineLevel="0" collapsed="false">
      <c r="A21" s="184"/>
      <c r="B21" s="155"/>
      <c r="C21" s="155"/>
      <c r="D21" s="155"/>
      <c r="E21" s="155"/>
      <c r="F21" s="156"/>
      <c r="G21" s="157"/>
    </row>
    <row r="22" customFormat="false" ht="24" hidden="false" customHeight="false" outlineLevel="0" collapsed="false">
      <c r="A22" s="184"/>
      <c r="B22" s="155"/>
      <c r="C22" s="155"/>
      <c r="D22" s="155"/>
      <c r="E22" s="155"/>
      <c r="F22" s="156"/>
      <c r="G22" s="157"/>
    </row>
    <row r="23" customFormat="false" ht="24" hidden="false" customHeight="false" outlineLevel="0" collapsed="false">
      <c r="A23" s="184"/>
      <c r="B23" s="156"/>
      <c r="C23" s="156"/>
      <c r="D23" s="156"/>
      <c r="E23" s="156"/>
      <c r="F23" s="156"/>
      <c r="G23" s="157"/>
    </row>
    <row r="24" customFormat="false" ht="24" hidden="false" customHeight="false" outlineLevel="0" collapsed="false">
      <c r="A24" s="184"/>
      <c r="B24" s="156"/>
      <c r="C24" s="156"/>
      <c r="D24" s="156"/>
      <c r="E24" s="156"/>
      <c r="F24" s="188"/>
      <c r="G24" s="157"/>
    </row>
    <row r="25" customFormat="false" ht="24" hidden="false" customHeight="false" outlineLevel="0" collapsed="false">
      <c r="A25" s="184"/>
      <c r="B25" s="156"/>
      <c r="C25" s="156"/>
      <c r="D25" s="156"/>
      <c r="E25" s="156"/>
      <c r="F25" s="188"/>
      <c r="G25" s="157"/>
    </row>
    <row r="26" customFormat="false" ht="24" hidden="false" customHeight="false" outlineLevel="0" collapsed="false">
      <c r="A26" s="184"/>
      <c r="B26" s="186"/>
      <c r="C26" s="189"/>
      <c r="D26" s="186"/>
      <c r="E26" s="190"/>
      <c r="F26" s="188"/>
      <c r="G26" s="157"/>
    </row>
    <row r="27" customFormat="false" ht="14.25" hidden="false" customHeight="false" outlineLevel="0" collapsed="false">
      <c r="A27" s="157"/>
      <c r="B27" s="157"/>
      <c r="C27" s="157"/>
      <c r="D27" s="157"/>
      <c r="E27" s="157"/>
      <c r="F27" s="157"/>
      <c r="G27" s="157"/>
    </row>
  </sheetData>
  <mergeCells count="11"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23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2.02</v>
      </c>
      <c r="D5" s="14" t="n">
        <v>1.21</v>
      </c>
      <c r="E5" s="14" t="n">
        <v>1.01</v>
      </c>
      <c r="F5" s="14" t="n">
        <v>0.52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1</v>
      </c>
      <c r="F6" s="17" t="n">
        <v>1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s">
        <v>19</v>
      </c>
      <c r="E7" s="17" t="n">
        <v>0.2</v>
      </c>
      <c r="F7" s="17" t="n">
        <v>0.3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3</v>
      </c>
      <c r="D8" s="17" t="n">
        <v>7.44</v>
      </c>
      <c r="E8" s="17" t="n">
        <v>7.53</v>
      </c>
      <c r="F8" s="17" t="n">
        <v>7.81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49</v>
      </c>
      <c r="D9" s="17" t="n">
        <v>225</v>
      </c>
      <c r="E9" s="17" t="n">
        <v>488</v>
      </c>
      <c r="F9" s="17" t="n">
        <v>478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87</v>
      </c>
      <c r="D10" s="22" t="n">
        <v>135</v>
      </c>
      <c r="E10" s="22" t="n">
        <v>312</v>
      </c>
      <c r="F10" s="22" t="n">
        <v>306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1</v>
      </c>
      <c r="D13" s="17" t="n">
        <v>89</v>
      </c>
      <c r="E13" s="17" t="n">
        <v>90</v>
      </c>
      <c r="F13" s="17" t="n">
        <v>90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87</v>
      </c>
      <c r="D15" s="17" t="n">
        <v>135</v>
      </c>
      <c r="E15" s="17" t="n">
        <v>313</v>
      </c>
      <c r="F15" s="17" t="n">
        <v>306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26</v>
      </c>
      <c r="D16" s="17" t="n">
        <v>116</v>
      </c>
      <c r="E16" s="17" t="n">
        <v>136</v>
      </c>
      <c r="F16" s="17" t="n">
        <v>132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1</v>
      </c>
      <c r="D17" s="17" t="n">
        <v>89</v>
      </c>
      <c r="E17" s="17" t="n">
        <v>90</v>
      </c>
      <c r="F17" s="17" t="n">
        <v>93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45</v>
      </c>
      <c r="D18" s="17" t="n">
        <v>27</v>
      </c>
      <c r="E18" s="17" t="n">
        <v>46</v>
      </c>
      <c r="F18" s="17" t="n">
        <v>39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1</v>
      </c>
      <c r="D19" s="17" t="n">
        <v>7</v>
      </c>
      <c r="E19" s="17" t="n">
        <v>42</v>
      </c>
      <c r="F19" s="17" t="n">
        <v>44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63</v>
      </c>
      <c r="D20" s="17" t="n">
        <v>17</v>
      </c>
      <c r="E20" s="17" t="n">
        <v>69</v>
      </c>
      <c r="F20" s="17" t="n">
        <v>58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7.2</v>
      </c>
      <c r="D21" s="20" t="n">
        <v>29.5</v>
      </c>
      <c r="E21" s="20" t="n">
        <v>38.6</v>
      </c>
      <c r="F21" s="20" t="n">
        <v>40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4</v>
      </c>
      <c r="D22" s="19" t="n">
        <v>0.16</v>
      </c>
      <c r="E22" s="19" t="n">
        <v>0.41</v>
      </c>
      <c r="F22" s="19" t="n">
        <v>0.4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92</v>
      </c>
      <c r="D24" s="17" t="n">
        <v>10.14</v>
      </c>
      <c r="E24" s="17" t="n">
        <v>9.48</v>
      </c>
      <c r="F24" s="19" t="n">
        <v>7.6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3.946</v>
      </c>
      <c r="D25" s="17" t="n">
        <v>4.479</v>
      </c>
      <c r="E25" s="17" t="n">
        <v>0.24</v>
      </c>
      <c r="F25" s="17" t="n">
        <v>1.136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1106</v>
      </c>
      <c r="D26" s="26" t="n">
        <v>0.1395</v>
      </c>
      <c r="E26" s="26" t="n">
        <v>0.229</v>
      </c>
      <c r="F26" s="26" t="n">
        <v>0.2094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7</v>
      </c>
      <c r="D29" s="26" t="s">
        <v>48</v>
      </c>
      <c r="E29" s="26" t="n">
        <v>0.0016</v>
      </c>
      <c r="F29" s="26" t="n">
        <v>0.0017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1</v>
      </c>
      <c r="D30" s="26" t="n">
        <v>0.028</v>
      </c>
      <c r="E30" s="26" t="n">
        <v>0.0499</v>
      </c>
      <c r="F30" s="26" t="n">
        <v>0.0515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54</v>
      </c>
      <c r="D38" s="17" t="n">
        <v>1.2</v>
      </c>
      <c r="E38" s="19" t="n">
        <v>2.02</v>
      </c>
      <c r="F38" s="19" t="n">
        <v>2.06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0.96</v>
      </c>
      <c r="D40" s="19" t="n">
        <v>0.71</v>
      </c>
      <c r="E40" s="19" t="n">
        <v>5.18</v>
      </c>
      <c r="F40" s="19" t="n">
        <v>4.57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16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34.85</v>
      </c>
      <c r="D43" s="19" t="n">
        <v>2.55</v>
      </c>
      <c r="E43" s="17" t="n">
        <v>38.72</v>
      </c>
      <c r="F43" s="19" t="n">
        <v>37.63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5.59</v>
      </c>
      <c r="D44" s="19" t="n">
        <v>1.62</v>
      </c>
      <c r="E44" s="17" t="n">
        <v>6.38</v>
      </c>
      <c r="F44" s="19" t="n">
        <v>5.97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78</v>
      </c>
      <c r="D45" s="19" t="n">
        <v>0.24</v>
      </c>
      <c r="E45" s="19" t="n">
        <v>0.91</v>
      </c>
      <c r="F45" s="19" t="n">
        <v>1.0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9</v>
      </c>
      <c r="D46" s="20" t="n">
        <v>1.1</v>
      </c>
      <c r="E46" s="20" t="n">
        <v>3.3</v>
      </c>
      <c r="F46" s="20" t="n">
        <v>3.4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1</v>
      </c>
      <c r="D51" s="17" t="s">
        <v>48</v>
      </c>
      <c r="E51" s="17" t="n">
        <v>0.002</v>
      </c>
      <c r="F51" s="17" t="n">
        <v>0.002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24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27.99"/>
    <col collapsed="false" customWidth="true" hidden="false" outlineLevel="0" max="7" min="6" style="0" width="15.41"/>
    <col collapsed="false" customWidth="true" hidden="false" outlineLevel="0" max="11" min="11" style="0" width="15.99"/>
    <col collapsed="false" customWidth="true" hidden="false" outlineLevel="0" max="12" min="12" style="0" width="16.7"/>
  </cols>
  <sheetData>
    <row r="1" customFormat="false" ht="24.75" hidden="false" customHeight="false" outlineLevel="0" collapsed="false">
      <c r="A1" s="184" t="s">
        <v>359</v>
      </c>
      <c r="B1" s="191"/>
      <c r="C1" s="184"/>
      <c r="D1" s="184"/>
      <c r="E1" s="184"/>
      <c r="F1" s="184"/>
      <c r="G1" s="184"/>
      <c r="H1" s="192"/>
      <c r="I1" s="192"/>
      <c r="J1" s="193"/>
      <c r="K1" s="194"/>
      <c r="L1" s="194"/>
    </row>
    <row r="2" customFormat="false" ht="24.75" hidden="false" customHeight="false" outlineLevel="0" collapsed="false">
      <c r="A2" s="195" t="s">
        <v>360</v>
      </c>
      <c r="B2" s="195" t="s">
        <v>361</v>
      </c>
      <c r="C2" s="195" t="s">
        <v>362</v>
      </c>
      <c r="D2" s="195"/>
      <c r="E2" s="195"/>
      <c r="F2" s="196" t="s">
        <v>363</v>
      </c>
      <c r="G2" s="196" t="s">
        <v>364</v>
      </c>
      <c r="H2" s="181" t="s">
        <v>365</v>
      </c>
      <c r="I2" s="181"/>
      <c r="J2" s="181"/>
      <c r="K2" s="181"/>
      <c r="L2" s="181"/>
    </row>
    <row r="3" customFormat="false" ht="24.75" hidden="false" customHeight="true" outlineLevel="0" collapsed="false">
      <c r="A3" s="195"/>
      <c r="B3" s="195"/>
      <c r="C3" s="195"/>
      <c r="D3" s="195"/>
      <c r="E3" s="195"/>
      <c r="F3" s="197" t="s">
        <v>366</v>
      </c>
      <c r="G3" s="198" t="s">
        <v>367</v>
      </c>
      <c r="H3" s="199" t="s">
        <v>368</v>
      </c>
      <c r="I3" s="199"/>
      <c r="J3" s="199"/>
      <c r="K3" s="181" t="s">
        <v>369</v>
      </c>
      <c r="L3" s="200" t="s">
        <v>370</v>
      </c>
    </row>
    <row r="4" customFormat="false" ht="24" hidden="false" customHeight="true" outlineLevel="0" collapsed="false">
      <c r="A4" s="201" t="n">
        <v>1</v>
      </c>
      <c r="B4" s="195" t="s">
        <v>371</v>
      </c>
      <c r="C4" s="163" t="s">
        <v>372</v>
      </c>
      <c r="D4" s="202"/>
      <c r="E4" s="202"/>
      <c r="F4" s="203"/>
      <c r="G4" s="204"/>
      <c r="H4" s="202"/>
      <c r="I4" s="202"/>
      <c r="J4" s="202"/>
      <c r="K4" s="202"/>
      <c r="L4" s="202"/>
    </row>
    <row r="5" customFormat="false" ht="24" hidden="false" customHeight="false" outlineLevel="0" collapsed="false">
      <c r="A5" s="205" t="n">
        <v>2</v>
      </c>
      <c r="B5" s="195"/>
      <c r="C5" s="167" t="s">
        <v>373</v>
      </c>
      <c r="D5" s="206"/>
      <c r="E5" s="206"/>
      <c r="F5" s="203"/>
      <c r="G5" s="204"/>
      <c r="H5" s="206"/>
      <c r="I5" s="206"/>
      <c r="J5" s="206"/>
      <c r="K5" s="207"/>
      <c r="L5" s="207"/>
    </row>
    <row r="6" customFormat="false" ht="24" hidden="false" customHeight="false" outlineLevel="0" collapsed="false">
      <c r="A6" s="205" t="n">
        <v>3</v>
      </c>
      <c r="B6" s="195"/>
      <c r="C6" s="167" t="s">
        <v>374</v>
      </c>
      <c r="D6" s="206"/>
      <c r="E6" s="206"/>
      <c r="F6" s="203"/>
      <c r="G6" s="204"/>
      <c r="H6" s="206"/>
      <c r="I6" s="206"/>
      <c r="J6" s="206"/>
      <c r="K6" s="207"/>
      <c r="L6" s="207"/>
    </row>
    <row r="7" customFormat="false" ht="24.75" hidden="false" customHeight="false" outlineLevel="0" collapsed="false">
      <c r="A7" s="205" t="n">
        <v>4</v>
      </c>
      <c r="B7" s="195"/>
      <c r="C7" s="171" t="s">
        <v>205</v>
      </c>
      <c r="D7" s="208"/>
      <c r="E7" s="209"/>
      <c r="F7" s="210"/>
      <c r="G7" s="211"/>
      <c r="H7" s="212"/>
      <c r="I7" s="212"/>
      <c r="J7" s="212"/>
      <c r="K7" s="197"/>
      <c r="L7" s="197"/>
    </row>
    <row r="8" customFormat="false" ht="24" hidden="false" customHeight="false" outlineLevel="0" collapsed="false">
      <c r="A8" s="205" t="n">
        <v>5</v>
      </c>
      <c r="B8" s="195" t="s">
        <v>375</v>
      </c>
      <c r="C8" s="163" t="s">
        <v>376</v>
      </c>
      <c r="D8" s="213"/>
      <c r="E8" s="214"/>
      <c r="F8" s="215"/>
      <c r="G8" s="216"/>
      <c r="H8" s="202"/>
      <c r="I8" s="202"/>
      <c r="J8" s="202"/>
      <c r="K8" s="202"/>
      <c r="L8" s="202"/>
    </row>
    <row r="9" customFormat="false" ht="24" hidden="false" customHeight="false" outlineLevel="0" collapsed="false">
      <c r="A9" s="205" t="n">
        <v>6</v>
      </c>
      <c r="B9" s="195"/>
      <c r="C9" s="167" t="s">
        <v>377</v>
      </c>
      <c r="D9" s="205"/>
      <c r="E9" s="217"/>
      <c r="F9" s="203"/>
      <c r="G9" s="204"/>
      <c r="H9" s="206"/>
      <c r="I9" s="206"/>
      <c r="J9" s="206"/>
      <c r="K9" s="207"/>
      <c r="L9" s="207"/>
    </row>
    <row r="10" customFormat="false" ht="24" hidden="false" customHeight="false" outlineLevel="0" collapsed="false">
      <c r="A10" s="205" t="n">
        <v>7</v>
      </c>
      <c r="B10" s="195"/>
      <c r="C10" s="167" t="s">
        <v>378</v>
      </c>
      <c r="D10" s="205"/>
      <c r="E10" s="217"/>
      <c r="F10" s="203"/>
      <c r="G10" s="204"/>
      <c r="H10" s="206"/>
      <c r="I10" s="206"/>
      <c r="J10" s="206"/>
      <c r="K10" s="207"/>
      <c r="L10" s="207"/>
    </row>
    <row r="11" customFormat="false" ht="24" hidden="false" customHeight="false" outlineLevel="0" collapsed="false">
      <c r="A11" s="205" t="n">
        <v>8</v>
      </c>
      <c r="B11" s="195"/>
      <c r="C11" s="167" t="s">
        <v>379</v>
      </c>
      <c r="D11" s="205"/>
      <c r="E11" s="217"/>
      <c r="F11" s="203"/>
      <c r="G11" s="204"/>
      <c r="H11" s="206"/>
      <c r="I11" s="206"/>
      <c r="J11" s="206"/>
      <c r="K11" s="207"/>
      <c r="L11" s="207"/>
    </row>
    <row r="12" customFormat="false" ht="24" hidden="false" customHeight="false" outlineLevel="0" collapsed="false">
      <c r="A12" s="205" t="n">
        <v>9</v>
      </c>
      <c r="B12" s="195"/>
      <c r="C12" s="167" t="s">
        <v>380</v>
      </c>
      <c r="D12" s="205"/>
      <c r="E12" s="217"/>
      <c r="F12" s="203"/>
      <c r="G12" s="204"/>
      <c r="H12" s="206"/>
      <c r="I12" s="206"/>
      <c r="J12" s="206"/>
      <c r="K12" s="207"/>
      <c r="L12" s="207"/>
    </row>
    <row r="13" customFormat="false" ht="24" hidden="false" customHeight="false" outlineLevel="0" collapsed="false">
      <c r="A13" s="205" t="n">
        <v>10</v>
      </c>
      <c r="B13" s="195"/>
      <c r="C13" s="167" t="s">
        <v>381</v>
      </c>
      <c r="D13" s="205"/>
      <c r="E13" s="217"/>
      <c r="F13" s="203"/>
      <c r="G13" s="204"/>
      <c r="H13" s="206"/>
      <c r="I13" s="206"/>
      <c r="J13" s="206"/>
      <c r="K13" s="207"/>
      <c r="L13" s="207"/>
    </row>
    <row r="14" customFormat="false" ht="24" hidden="false" customHeight="false" outlineLevel="0" collapsed="false">
      <c r="A14" s="205" t="n">
        <v>11</v>
      </c>
      <c r="B14" s="195"/>
      <c r="C14" s="167" t="s">
        <v>382</v>
      </c>
      <c r="D14" s="205"/>
      <c r="E14" s="217"/>
      <c r="F14" s="203"/>
      <c r="G14" s="204"/>
      <c r="H14" s="206"/>
      <c r="I14" s="206"/>
      <c r="J14" s="206"/>
      <c r="K14" s="207"/>
      <c r="L14" s="207"/>
    </row>
    <row r="15" customFormat="false" ht="24" hidden="false" customHeight="false" outlineLevel="0" collapsed="false">
      <c r="A15" s="205" t="n">
        <v>12</v>
      </c>
      <c r="B15" s="195"/>
      <c r="C15" s="167" t="s">
        <v>383</v>
      </c>
      <c r="D15" s="205"/>
      <c r="E15" s="217"/>
      <c r="F15" s="203"/>
      <c r="G15" s="204"/>
      <c r="H15" s="206"/>
      <c r="I15" s="206"/>
      <c r="J15" s="206"/>
      <c r="K15" s="207"/>
      <c r="L15" s="207"/>
    </row>
    <row r="16" customFormat="false" ht="24" hidden="false" customHeight="false" outlineLevel="0" collapsed="false">
      <c r="A16" s="205" t="n">
        <v>13</v>
      </c>
      <c r="B16" s="195"/>
      <c r="C16" s="167" t="s">
        <v>384</v>
      </c>
      <c r="D16" s="205"/>
      <c r="E16" s="217"/>
      <c r="F16" s="203"/>
      <c r="G16" s="204"/>
      <c r="H16" s="206"/>
      <c r="I16" s="206"/>
      <c r="J16" s="206"/>
      <c r="K16" s="207"/>
      <c r="L16" s="207"/>
    </row>
    <row r="17" customFormat="false" ht="24.75" hidden="false" customHeight="false" outlineLevel="0" collapsed="false">
      <c r="A17" s="205" t="n">
        <v>14</v>
      </c>
      <c r="B17" s="195"/>
      <c r="C17" s="171" t="s">
        <v>385</v>
      </c>
      <c r="D17" s="208"/>
      <c r="E17" s="209"/>
      <c r="F17" s="210"/>
      <c r="G17" s="211"/>
      <c r="H17" s="212"/>
      <c r="I17" s="212"/>
      <c r="J17" s="212"/>
      <c r="K17" s="197"/>
      <c r="L17" s="197"/>
    </row>
    <row r="18" customFormat="false" ht="24" hidden="false" customHeight="false" outlineLevel="0" collapsed="false">
      <c r="A18" s="205" t="n">
        <v>15</v>
      </c>
      <c r="B18" s="218" t="s">
        <v>386</v>
      </c>
      <c r="C18" s="219" t="s">
        <v>387</v>
      </c>
      <c r="D18" s="201"/>
      <c r="E18" s="220"/>
      <c r="F18" s="221"/>
      <c r="G18" s="222"/>
      <c r="H18" s="207"/>
      <c r="I18" s="207"/>
      <c r="J18" s="207"/>
      <c r="K18" s="207"/>
      <c r="L18" s="207"/>
    </row>
    <row r="19" customFormat="false" ht="24" hidden="false" customHeight="false" outlineLevel="0" collapsed="false">
      <c r="A19" s="205" t="n">
        <v>16</v>
      </c>
      <c r="B19" s="218"/>
      <c r="C19" s="167" t="s">
        <v>388</v>
      </c>
      <c r="D19" s="205"/>
      <c r="E19" s="217"/>
      <c r="F19" s="203"/>
      <c r="G19" s="204"/>
      <c r="H19" s="206"/>
      <c r="I19" s="206"/>
      <c r="J19" s="206"/>
      <c r="K19" s="207"/>
      <c r="L19" s="207"/>
    </row>
    <row r="20" customFormat="false" ht="24" hidden="false" customHeight="false" outlineLevel="0" collapsed="false">
      <c r="A20" s="205" t="n">
        <v>17</v>
      </c>
      <c r="B20" s="218"/>
      <c r="C20" s="167" t="s">
        <v>389</v>
      </c>
      <c r="D20" s="205"/>
      <c r="E20" s="217"/>
      <c r="F20" s="203"/>
      <c r="G20" s="204"/>
      <c r="H20" s="206"/>
      <c r="I20" s="206"/>
      <c r="J20" s="206"/>
      <c r="K20" s="207"/>
      <c r="L20" s="207"/>
    </row>
    <row r="21" customFormat="false" ht="24" hidden="false" customHeight="false" outlineLevel="0" collapsed="false">
      <c r="A21" s="205" t="n">
        <v>18</v>
      </c>
      <c r="B21" s="218"/>
      <c r="C21" s="223" t="s">
        <v>390</v>
      </c>
      <c r="D21" s="224"/>
      <c r="E21" s="217"/>
      <c r="F21" s="203"/>
      <c r="G21" s="204"/>
      <c r="H21" s="206"/>
      <c r="I21" s="206"/>
      <c r="J21" s="206"/>
      <c r="K21" s="207"/>
      <c r="L21" s="207"/>
    </row>
    <row r="22" customFormat="false" ht="24" hidden="false" customHeight="false" outlineLevel="0" collapsed="false">
      <c r="A22" s="205" t="n">
        <v>19</v>
      </c>
      <c r="B22" s="218"/>
      <c r="C22" s="167" t="s">
        <v>391</v>
      </c>
      <c r="D22" s="205"/>
      <c r="E22" s="217"/>
      <c r="F22" s="203"/>
      <c r="G22" s="204"/>
      <c r="H22" s="206"/>
      <c r="I22" s="206"/>
      <c r="J22" s="206"/>
      <c r="K22" s="207"/>
      <c r="L22" s="207"/>
    </row>
    <row r="23" customFormat="false" ht="24" hidden="false" customHeight="false" outlineLevel="0" collapsed="false">
      <c r="A23" s="205" t="n">
        <v>20</v>
      </c>
      <c r="B23" s="218"/>
      <c r="C23" s="167" t="s">
        <v>392</v>
      </c>
      <c r="D23" s="205"/>
      <c r="E23" s="217"/>
      <c r="F23" s="203"/>
      <c r="G23" s="204"/>
      <c r="H23" s="206"/>
      <c r="I23" s="206"/>
      <c r="J23" s="206"/>
      <c r="K23" s="207"/>
      <c r="L23" s="207"/>
    </row>
    <row r="24" customFormat="false" ht="24" hidden="false" customHeight="false" outlineLevel="0" collapsed="false">
      <c r="A24" s="205" t="n">
        <v>21</v>
      </c>
      <c r="B24" s="218"/>
      <c r="C24" s="167" t="s">
        <v>393</v>
      </c>
      <c r="D24" s="205"/>
      <c r="E24" s="217"/>
      <c r="F24" s="203"/>
      <c r="G24" s="204"/>
      <c r="H24" s="206"/>
      <c r="I24" s="206"/>
      <c r="J24" s="206"/>
      <c r="K24" s="207"/>
      <c r="L24" s="207"/>
    </row>
    <row r="25" customFormat="false" ht="24" hidden="false" customHeight="false" outlineLevel="0" collapsed="false">
      <c r="A25" s="205" t="n">
        <v>22</v>
      </c>
      <c r="B25" s="218"/>
      <c r="C25" s="167" t="s">
        <v>394</v>
      </c>
      <c r="D25" s="205"/>
      <c r="E25" s="217"/>
      <c r="F25" s="203"/>
      <c r="G25" s="204"/>
      <c r="H25" s="206"/>
      <c r="I25" s="206"/>
      <c r="J25" s="206"/>
      <c r="K25" s="207"/>
      <c r="L25" s="207"/>
    </row>
    <row r="26" customFormat="false" ht="24" hidden="false" customHeight="false" outlineLevel="0" collapsed="false">
      <c r="A26" s="205" t="n">
        <v>23</v>
      </c>
      <c r="B26" s="218"/>
      <c r="C26" s="167" t="s">
        <v>395</v>
      </c>
      <c r="D26" s="205"/>
      <c r="E26" s="217"/>
      <c r="F26" s="203"/>
      <c r="G26" s="204"/>
      <c r="H26" s="206"/>
      <c r="I26" s="206"/>
      <c r="J26" s="206"/>
      <c r="K26" s="207"/>
      <c r="L26" s="207"/>
    </row>
    <row r="27" customFormat="false" ht="24" hidden="false" customHeight="false" outlineLevel="0" collapsed="false">
      <c r="A27" s="205" t="n">
        <v>24</v>
      </c>
      <c r="B27" s="218"/>
      <c r="C27" s="167" t="s">
        <v>396</v>
      </c>
      <c r="D27" s="205"/>
      <c r="E27" s="217"/>
      <c r="F27" s="203"/>
      <c r="G27" s="204"/>
      <c r="H27" s="206"/>
      <c r="I27" s="206"/>
      <c r="J27" s="206"/>
      <c r="K27" s="207"/>
      <c r="L27" s="207"/>
    </row>
    <row r="28" customFormat="false" ht="24" hidden="false" customHeight="false" outlineLevel="0" collapsed="false">
      <c r="A28" s="205" t="n">
        <v>25</v>
      </c>
      <c r="B28" s="218"/>
      <c r="C28" s="223" t="s">
        <v>397</v>
      </c>
      <c r="D28" s="224"/>
      <c r="E28" s="217"/>
      <c r="F28" s="203"/>
      <c r="G28" s="204"/>
      <c r="H28" s="206"/>
      <c r="I28" s="206"/>
      <c r="J28" s="206"/>
      <c r="K28" s="207"/>
      <c r="L28" s="207"/>
    </row>
    <row r="29" customFormat="false" ht="24" hidden="false" customHeight="false" outlineLevel="0" collapsed="false">
      <c r="A29" s="205" t="n">
        <v>26</v>
      </c>
      <c r="B29" s="218"/>
      <c r="C29" s="167" t="s">
        <v>398</v>
      </c>
      <c r="D29" s="205"/>
      <c r="E29" s="217"/>
      <c r="F29" s="203"/>
      <c r="G29" s="204"/>
      <c r="H29" s="206"/>
      <c r="I29" s="206"/>
      <c r="J29" s="206"/>
      <c r="K29" s="207"/>
      <c r="L29" s="207"/>
    </row>
    <row r="30" customFormat="false" ht="24" hidden="false" customHeight="false" outlineLevel="0" collapsed="false">
      <c r="A30" s="205" t="n">
        <v>27</v>
      </c>
      <c r="B30" s="218"/>
      <c r="C30" s="167" t="s">
        <v>399</v>
      </c>
      <c r="D30" s="205"/>
      <c r="E30" s="217"/>
      <c r="F30" s="203"/>
      <c r="G30" s="204"/>
      <c r="H30" s="206"/>
      <c r="I30" s="206"/>
      <c r="J30" s="206"/>
      <c r="K30" s="207"/>
      <c r="L30" s="207"/>
    </row>
    <row r="31" customFormat="false" ht="24" hidden="false" customHeight="false" outlineLevel="0" collapsed="false">
      <c r="A31" s="205" t="n">
        <v>28</v>
      </c>
      <c r="B31" s="218"/>
      <c r="C31" s="167" t="s">
        <v>400</v>
      </c>
      <c r="D31" s="205"/>
      <c r="E31" s="217"/>
      <c r="F31" s="203"/>
      <c r="G31" s="204"/>
      <c r="H31" s="206"/>
      <c r="I31" s="206"/>
      <c r="J31" s="206"/>
      <c r="K31" s="207"/>
      <c r="L31" s="207"/>
    </row>
    <row r="32" customFormat="false" ht="24" hidden="false" customHeight="false" outlineLevel="0" collapsed="false">
      <c r="A32" s="205" t="n">
        <v>29</v>
      </c>
      <c r="B32" s="218"/>
      <c r="C32" s="223" t="s">
        <v>401</v>
      </c>
      <c r="D32" s="224"/>
      <c r="E32" s="217"/>
      <c r="F32" s="203"/>
      <c r="G32" s="204"/>
      <c r="H32" s="206"/>
      <c r="I32" s="206"/>
      <c r="J32" s="206"/>
      <c r="K32" s="207"/>
      <c r="L32" s="207"/>
    </row>
    <row r="33" customFormat="false" ht="24" hidden="false" customHeight="false" outlineLevel="0" collapsed="false">
      <c r="A33" s="205" t="n">
        <v>30</v>
      </c>
      <c r="B33" s="218"/>
      <c r="C33" s="167" t="s">
        <v>402</v>
      </c>
      <c r="D33" s="205"/>
      <c r="E33" s="217"/>
      <c r="F33" s="203"/>
      <c r="G33" s="204"/>
      <c r="H33" s="206"/>
      <c r="I33" s="206"/>
      <c r="J33" s="206"/>
      <c r="K33" s="207"/>
      <c r="L33" s="207"/>
    </row>
    <row r="34" customFormat="false" ht="24" hidden="false" customHeight="false" outlineLevel="0" collapsed="false">
      <c r="A34" s="205" t="n">
        <v>31</v>
      </c>
      <c r="B34" s="218"/>
      <c r="C34" s="167" t="s">
        <v>393</v>
      </c>
      <c r="D34" s="205"/>
      <c r="E34" s="217"/>
      <c r="F34" s="203"/>
      <c r="G34" s="204"/>
      <c r="H34" s="206"/>
      <c r="I34" s="206"/>
      <c r="J34" s="206"/>
      <c r="K34" s="207"/>
      <c r="L34" s="207"/>
    </row>
    <row r="35" customFormat="false" ht="24.75" hidden="false" customHeight="false" outlineLevel="0" collapsed="false">
      <c r="A35" s="208" t="n">
        <v>32</v>
      </c>
      <c r="B35" s="218"/>
      <c r="C35" s="171" t="s">
        <v>403</v>
      </c>
      <c r="D35" s="208"/>
      <c r="E35" s="209"/>
      <c r="F35" s="210"/>
      <c r="G35" s="211"/>
      <c r="H35" s="212"/>
      <c r="I35" s="212"/>
      <c r="J35" s="212"/>
      <c r="K35" s="212"/>
      <c r="L35" s="212"/>
    </row>
  </sheetData>
  <mergeCells count="40">
    <mergeCell ref="A2:A3"/>
    <mergeCell ref="B2:B3"/>
    <mergeCell ref="C2:E3"/>
    <mergeCell ref="H2:L2"/>
    <mergeCell ref="H3:J3"/>
    <mergeCell ref="B4:B7"/>
    <mergeCell ref="H4:J4"/>
    <mergeCell ref="H5:J5"/>
    <mergeCell ref="H6:J6"/>
    <mergeCell ref="H7:J7"/>
    <mergeCell ref="B8:B1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B18:B35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25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0.9</v>
      </c>
      <c r="D5" s="14" t="n">
        <v>1.4</v>
      </c>
      <c r="E5" s="14" t="n">
        <v>1.5</v>
      </c>
      <c r="F5" s="14" t="n">
        <v>1.14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0</v>
      </c>
      <c r="F6" s="17" t="n">
        <v>0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s">
        <v>19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19</v>
      </c>
      <c r="D8" s="17" t="n">
        <v>7.54</v>
      </c>
      <c r="E8" s="17" t="n">
        <v>7.4</v>
      </c>
      <c r="F8" s="17" t="n">
        <v>7.67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13</v>
      </c>
      <c r="D9" s="17" t="n">
        <v>219</v>
      </c>
      <c r="E9" s="17" t="n">
        <v>403</v>
      </c>
      <c r="F9" s="17" t="n">
        <v>405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64</v>
      </c>
      <c r="D10" s="22" t="n">
        <v>131</v>
      </c>
      <c r="E10" s="22" t="n">
        <v>258</v>
      </c>
      <c r="F10" s="22" t="n">
        <v>259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0</v>
      </c>
      <c r="D13" s="17" t="n">
        <v>94</v>
      </c>
      <c r="E13" s="17" t="n">
        <v>80</v>
      </c>
      <c r="F13" s="17" t="n">
        <v>84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64</v>
      </c>
      <c r="D15" s="17" t="n">
        <v>132</v>
      </c>
      <c r="E15" s="17" t="n">
        <v>258</v>
      </c>
      <c r="F15" s="17" t="n">
        <v>259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17</v>
      </c>
      <c r="D16" s="17" t="n">
        <v>105</v>
      </c>
      <c r="E16" s="17" t="n">
        <v>118</v>
      </c>
      <c r="F16" s="17" t="n">
        <v>120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0</v>
      </c>
      <c r="D17" s="17" t="n">
        <v>94</v>
      </c>
      <c r="E17" s="17" t="n">
        <v>80</v>
      </c>
      <c r="F17" s="17" t="n">
        <v>84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37</v>
      </c>
      <c r="D18" s="17" t="n">
        <v>11</v>
      </c>
      <c r="E18" s="17" t="n">
        <v>38</v>
      </c>
      <c r="F18" s="17" t="n">
        <v>36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7</v>
      </c>
      <c r="D19" s="17" t="n">
        <v>5</v>
      </c>
      <c r="E19" s="17" t="n">
        <v>36</v>
      </c>
      <c r="F19" s="17" t="n">
        <v>41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54</v>
      </c>
      <c r="D20" s="17" t="n">
        <v>14</v>
      </c>
      <c r="E20" s="17" t="n">
        <v>47</v>
      </c>
      <c r="F20" s="17" t="n">
        <v>42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5.3</v>
      </c>
      <c r="D21" s="20" t="n">
        <v>29.8</v>
      </c>
      <c r="E21" s="20" t="n">
        <v>34.3</v>
      </c>
      <c r="F21" s="20" t="n">
        <v>37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3</v>
      </c>
      <c r="D22" s="19" t="n">
        <v>0.13</v>
      </c>
      <c r="E22" s="19" t="n">
        <v>0.33</v>
      </c>
      <c r="F22" s="19" t="n">
        <v>0.3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6.9</v>
      </c>
      <c r="D24" s="17" t="n">
        <v>7.32</v>
      </c>
      <c r="E24" s="17" t="n">
        <v>7.74</v>
      </c>
      <c r="F24" s="19" t="n">
        <v>6.6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4.634</v>
      </c>
      <c r="D25" s="17" t="n">
        <v>4.461</v>
      </c>
      <c r="E25" s="17" t="n">
        <v>4.027</v>
      </c>
      <c r="F25" s="17" t="n">
        <v>4.192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666</v>
      </c>
      <c r="D26" s="26" t="n">
        <v>0.1508</v>
      </c>
      <c r="E26" s="26" t="n">
        <v>0.0746</v>
      </c>
      <c r="F26" s="26" t="n">
        <v>0.096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8</v>
      </c>
      <c r="D29" s="26" t="s">
        <v>48</v>
      </c>
      <c r="E29" s="26" t="n">
        <v>0.0014</v>
      </c>
      <c r="F29" s="26" t="n">
        <v>0.0015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18</v>
      </c>
      <c r="D30" s="26" t="n">
        <v>0.0205</v>
      </c>
      <c r="E30" s="26" t="n">
        <v>0.0444</v>
      </c>
      <c r="F30" s="26" t="n">
        <v>0.037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3</v>
      </c>
      <c r="D38" s="17" t="n">
        <v>0.58</v>
      </c>
      <c r="E38" s="19" t="n">
        <v>1.29</v>
      </c>
      <c r="F38" s="19" t="n">
        <v>1.33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36</v>
      </c>
      <c r="D40" s="19" t="n">
        <v>0.97</v>
      </c>
      <c r="E40" s="19" t="n">
        <v>4.1</v>
      </c>
      <c r="F40" s="19" t="n">
        <v>5.25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9.91</v>
      </c>
      <c r="D43" s="19" t="n">
        <v>2.47</v>
      </c>
      <c r="E43" s="17" t="n">
        <v>29.86</v>
      </c>
      <c r="F43" s="19" t="n">
        <v>30.4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78</v>
      </c>
      <c r="D44" s="19" t="n">
        <v>1.49</v>
      </c>
      <c r="E44" s="17" t="n">
        <v>4.53</v>
      </c>
      <c r="F44" s="19" t="n">
        <v>4.6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53</v>
      </c>
      <c r="D45" s="19" t="n">
        <v>0.18</v>
      </c>
      <c r="E45" s="19" t="n">
        <v>0.72</v>
      </c>
      <c r="F45" s="19" t="n">
        <v>0.6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5</v>
      </c>
      <c r="D46" s="20" t="n">
        <v>1.1</v>
      </c>
      <c r="E46" s="20" t="n">
        <v>2.5</v>
      </c>
      <c r="F46" s="20" t="n">
        <v>2.5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6</v>
      </c>
      <c r="D51" s="17" t="n">
        <v>0.001</v>
      </c>
      <c r="E51" s="17" t="n">
        <v>0.001</v>
      </c>
      <c r="F51" s="17" t="n">
        <v>0.001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27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28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87</v>
      </c>
      <c r="D5" s="14" t="n">
        <v>1.39</v>
      </c>
      <c r="E5" s="14" t="n">
        <v>1.13</v>
      </c>
      <c r="F5" s="14" t="n">
        <v>1.23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1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s">
        <v>19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28</v>
      </c>
      <c r="D8" s="17" t="n">
        <v>7.64</v>
      </c>
      <c r="E8" s="17" t="n">
        <v>6.97</v>
      </c>
      <c r="F8" s="17" t="n">
        <v>7.71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63</v>
      </c>
      <c r="D9" s="17" t="n">
        <v>239</v>
      </c>
      <c r="E9" s="17" t="n">
        <v>363</v>
      </c>
      <c r="F9" s="17" t="n">
        <v>355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18</v>
      </c>
      <c r="D10" s="22" t="n">
        <v>143</v>
      </c>
      <c r="E10" s="22" t="n">
        <v>218</v>
      </c>
      <c r="F10" s="22" t="n">
        <v>213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129</v>
      </c>
      <c r="D11" s="17" t="s">
        <v>129</v>
      </c>
      <c r="E11" s="17" t="s">
        <v>129</v>
      </c>
      <c r="F11" s="17" t="s">
        <v>1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3</v>
      </c>
      <c r="D13" s="17" t="n">
        <v>106</v>
      </c>
      <c r="E13" s="17" t="n">
        <v>73</v>
      </c>
      <c r="F13" s="17" t="n">
        <v>90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18</v>
      </c>
      <c r="D15" s="17" t="n">
        <v>144</v>
      </c>
      <c r="E15" s="17" t="n">
        <v>218</v>
      </c>
      <c r="F15" s="17" t="n">
        <v>213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6</v>
      </c>
      <c r="D16" s="17" t="n">
        <v>112</v>
      </c>
      <c r="E16" s="17" t="n">
        <v>107</v>
      </c>
      <c r="F16" s="17" t="n">
        <v>110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3</v>
      </c>
      <c r="D17" s="17" t="n">
        <v>106</v>
      </c>
      <c r="E17" s="17" t="n">
        <v>73</v>
      </c>
      <c r="F17" s="17" t="n">
        <v>90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23</v>
      </c>
      <c r="D18" s="17" t="n">
        <v>6</v>
      </c>
      <c r="E18" s="17" t="n">
        <v>34</v>
      </c>
      <c r="F18" s="17" t="n">
        <v>20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6</v>
      </c>
      <c r="D19" s="17" t="n">
        <v>8</v>
      </c>
      <c r="E19" s="17" t="n">
        <v>28</v>
      </c>
      <c r="F19" s="17" t="n">
        <v>35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42</v>
      </c>
      <c r="D20" s="17" t="n">
        <v>6</v>
      </c>
      <c r="E20" s="17" t="n">
        <v>59</v>
      </c>
      <c r="F20" s="17" t="n">
        <v>33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2.6</v>
      </c>
      <c r="D21" s="20" t="n">
        <v>30.9</v>
      </c>
      <c r="E21" s="20" t="n">
        <v>31.9</v>
      </c>
      <c r="F21" s="20" t="n">
        <v>31.8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4</v>
      </c>
      <c r="D22" s="19" t="n">
        <v>0.15</v>
      </c>
      <c r="E22" s="19" t="n">
        <v>0.32</v>
      </c>
      <c r="F22" s="19" t="n">
        <v>0.28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121</v>
      </c>
      <c r="E23" s="17" t="n">
        <v>0.0064</v>
      </c>
      <c r="F23" s="17" t="s">
        <v>48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88</v>
      </c>
      <c r="D24" s="17" t="n">
        <v>8.34</v>
      </c>
      <c r="E24" s="17" t="n">
        <v>6.54</v>
      </c>
      <c r="F24" s="19" t="n">
        <v>7.3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4.548</v>
      </c>
      <c r="D25" s="17" t="n">
        <v>4.899</v>
      </c>
      <c r="E25" s="17" t="n">
        <v>4.001</v>
      </c>
      <c r="F25" s="17" t="n">
        <v>4.303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1117</v>
      </c>
      <c r="D26" s="26" t="n">
        <v>0.2255</v>
      </c>
      <c r="E26" s="26" t="n">
        <v>0.0636</v>
      </c>
      <c r="F26" s="26" t="n">
        <v>0.1402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2</v>
      </c>
      <c r="D29" s="26" t="s">
        <v>48</v>
      </c>
      <c r="E29" s="26" t="s">
        <v>130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21</v>
      </c>
      <c r="D30" s="26" t="n">
        <v>0.0329</v>
      </c>
      <c r="E30" s="26" t="n">
        <v>0.0531</v>
      </c>
      <c r="F30" s="26" t="n">
        <v>0.0514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31</v>
      </c>
      <c r="D38" s="17" t="n">
        <v>0.75</v>
      </c>
      <c r="E38" s="19" t="n">
        <v>1.44</v>
      </c>
      <c r="F38" s="19" t="n">
        <v>1.4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59</v>
      </c>
      <c r="D40" s="19" t="n">
        <v>1.66</v>
      </c>
      <c r="E40" s="19" t="n">
        <v>3.65</v>
      </c>
      <c r="F40" s="19" t="n">
        <v>2.68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n">
        <v>1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5.31</v>
      </c>
      <c r="D43" s="19" t="n">
        <v>2.37</v>
      </c>
      <c r="E43" s="17" t="n">
        <v>25.3</v>
      </c>
      <c r="F43" s="19" t="n">
        <v>24.9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34</v>
      </c>
      <c r="D44" s="19" t="n">
        <v>1.63</v>
      </c>
      <c r="E44" s="17" t="n">
        <v>4.49</v>
      </c>
      <c r="F44" s="19" t="n">
        <v>4.44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31</v>
      </c>
      <c r="D45" s="19" t="n">
        <v>0.09</v>
      </c>
      <c r="E45" s="19" t="n">
        <v>0.29</v>
      </c>
      <c r="F45" s="19" t="n">
        <v>0.3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4</v>
      </c>
      <c r="D46" s="20" t="n">
        <v>0.9</v>
      </c>
      <c r="E46" s="20" t="n">
        <v>1.9</v>
      </c>
      <c r="F46" s="20" t="n">
        <v>2.2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n">
        <v>0.013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31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32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37</v>
      </c>
      <c r="D5" s="14" t="n">
        <v>1.4</v>
      </c>
      <c r="E5" s="14" t="n">
        <v>0.95</v>
      </c>
      <c r="F5" s="14" t="n">
        <v>1.41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0</v>
      </c>
      <c r="F6" s="17" t="n">
        <v>0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n">
        <v>0.25</v>
      </c>
      <c r="D7" s="17" t="s">
        <v>19</v>
      </c>
      <c r="E7" s="17" t="n">
        <v>0.6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52</v>
      </c>
      <c r="D8" s="17" t="n">
        <v>7.72</v>
      </c>
      <c r="E8" s="17" t="n">
        <v>7.15</v>
      </c>
      <c r="F8" s="17" t="n">
        <v>7.67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24</v>
      </c>
      <c r="D9" s="17" t="n">
        <v>233</v>
      </c>
      <c r="E9" s="17" t="n">
        <v>331</v>
      </c>
      <c r="F9" s="17" t="n">
        <v>33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94</v>
      </c>
      <c r="D10" s="22" t="n">
        <v>140</v>
      </c>
      <c r="E10" s="22" t="n">
        <v>199</v>
      </c>
      <c r="F10" s="22" t="n">
        <v>199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3</v>
      </c>
      <c r="D13" s="17" t="n">
        <v>110</v>
      </c>
      <c r="E13" s="17" t="n">
        <v>85</v>
      </c>
      <c r="F13" s="17" t="n">
        <v>89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95</v>
      </c>
      <c r="D15" s="17" t="n">
        <v>140</v>
      </c>
      <c r="E15" s="17" t="n">
        <v>199</v>
      </c>
      <c r="F15" s="17" t="n">
        <v>199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2</v>
      </c>
      <c r="D16" s="17" t="n">
        <v>113</v>
      </c>
      <c r="E16" s="17" t="n">
        <v>105</v>
      </c>
      <c r="F16" s="17" t="n">
        <v>111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3</v>
      </c>
      <c r="D17" s="17" t="n">
        <v>110</v>
      </c>
      <c r="E17" s="17" t="n">
        <v>85</v>
      </c>
      <c r="F17" s="17" t="n">
        <v>89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9</v>
      </c>
      <c r="D18" s="17" t="n">
        <v>3</v>
      </c>
      <c r="E18" s="17" t="n">
        <v>20</v>
      </c>
      <c r="F18" s="17" t="n">
        <v>22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25</v>
      </c>
      <c r="D19" s="17" t="n">
        <v>7</v>
      </c>
      <c r="E19" s="17" t="n">
        <v>23</v>
      </c>
      <c r="F19" s="17" t="n">
        <v>23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2</v>
      </c>
      <c r="D20" s="17" t="n">
        <v>3</v>
      </c>
      <c r="E20" s="17" t="n">
        <v>42</v>
      </c>
      <c r="F20" s="17" t="n">
        <v>36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2.2</v>
      </c>
      <c r="D21" s="20" t="n">
        <v>32.5</v>
      </c>
      <c r="E21" s="20" t="n">
        <v>33</v>
      </c>
      <c r="F21" s="20" t="n">
        <v>32.6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9</v>
      </c>
      <c r="D22" s="19" t="n">
        <v>0.17</v>
      </c>
      <c r="E22" s="19" t="n">
        <v>0.38</v>
      </c>
      <c r="F22" s="19" t="n">
        <v>0.37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418</v>
      </c>
      <c r="F23" s="17" t="n">
        <v>0.0015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5.16</v>
      </c>
      <c r="D24" s="17" t="n">
        <v>7.62</v>
      </c>
      <c r="E24" s="17" t="n">
        <v>5.4</v>
      </c>
      <c r="F24" s="19" t="n">
        <v>7.08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7.03</v>
      </c>
      <c r="D25" s="17" t="n">
        <v>4.62</v>
      </c>
      <c r="E25" s="17" t="n">
        <v>5.863</v>
      </c>
      <c r="F25" s="17" t="n">
        <v>6.059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1165</v>
      </c>
      <c r="D26" s="26" t="n">
        <v>0.2253</v>
      </c>
      <c r="E26" s="26" t="n">
        <v>0.1819</v>
      </c>
      <c r="F26" s="26" t="n">
        <v>0.1196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n">
        <v>0.0015</v>
      </c>
      <c r="F29" s="26" t="n">
        <v>0.0014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64</v>
      </c>
      <c r="D30" s="26" t="n">
        <v>0.0374</v>
      </c>
      <c r="E30" s="26" t="n">
        <v>0.0622</v>
      </c>
      <c r="F30" s="26" t="n">
        <v>0.0608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08</v>
      </c>
      <c r="D38" s="17" t="n">
        <v>0.46</v>
      </c>
      <c r="E38" s="19" t="n">
        <v>0.81</v>
      </c>
      <c r="F38" s="19" t="n">
        <v>1.15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77</v>
      </c>
      <c r="D40" s="19" t="n">
        <v>0.5</v>
      </c>
      <c r="E40" s="19" t="n">
        <v>2.9</v>
      </c>
      <c r="F40" s="19" t="n">
        <v>3.15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n">
        <v>0.007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1.99</v>
      </c>
      <c r="D43" s="19" t="n">
        <v>2.13</v>
      </c>
      <c r="E43" s="17" t="n">
        <v>22.69</v>
      </c>
      <c r="F43" s="19" t="n">
        <v>23.09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45</v>
      </c>
      <c r="D44" s="19" t="n">
        <v>1.55</v>
      </c>
      <c r="E44" s="17" t="n">
        <v>4.26</v>
      </c>
      <c r="F44" s="19" t="n">
        <v>4.34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3</v>
      </c>
      <c r="D45" s="19" t="n">
        <v>0.12</v>
      </c>
      <c r="E45" s="19" t="n">
        <v>0.36</v>
      </c>
      <c r="F45" s="19" t="n">
        <v>0.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3</v>
      </c>
      <c r="D46" s="20" t="n">
        <v>1.1</v>
      </c>
      <c r="E46" s="20" t="n">
        <v>2.1</v>
      </c>
      <c r="F46" s="20" t="n">
        <v>2.2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3</v>
      </c>
      <c r="D51" s="17" t="n">
        <v>0.001</v>
      </c>
      <c r="E51" s="17" t="n">
        <v>0.005</v>
      </c>
      <c r="F51" s="17" t="n">
        <v>0.002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48</v>
      </c>
      <c r="E52" s="17" t="s">
        <v>48</v>
      </c>
      <c r="F52" s="17" t="s">
        <v>48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33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34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75</v>
      </c>
      <c r="D5" s="14" t="n">
        <v>1.32</v>
      </c>
      <c r="E5" s="14" t="n">
        <v>1.14</v>
      </c>
      <c r="F5" s="14" t="n">
        <v>1.33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1</v>
      </c>
      <c r="D6" s="17" t="n">
        <v>0</v>
      </c>
      <c r="E6" s="17" t="n">
        <v>1</v>
      </c>
      <c r="F6" s="17" t="n">
        <v>1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5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27</v>
      </c>
      <c r="D8" s="17" t="n">
        <v>7.68</v>
      </c>
      <c r="E8" s="17" t="n">
        <v>7.63</v>
      </c>
      <c r="F8" s="17" t="n">
        <v>7.56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26</v>
      </c>
      <c r="D9" s="17" t="n">
        <v>236</v>
      </c>
      <c r="E9" s="17" t="n">
        <v>330</v>
      </c>
      <c r="F9" s="17" t="n">
        <v>329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196</v>
      </c>
      <c r="D10" s="22" t="n">
        <v>142</v>
      </c>
      <c r="E10" s="22" t="n">
        <v>198</v>
      </c>
      <c r="F10" s="22" t="n">
        <v>197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0</v>
      </c>
      <c r="D13" s="17" t="n">
        <v>105</v>
      </c>
      <c r="E13" s="17" t="n">
        <v>90</v>
      </c>
      <c r="F13" s="17" t="n">
        <v>87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196</v>
      </c>
      <c r="D15" s="17" t="n">
        <v>142</v>
      </c>
      <c r="E15" s="17" t="n">
        <v>198</v>
      </c>
      <c r="F15" s="17" t="n">
        <v>198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1</v>
      </c>
      <c r="D16" s="17" t="n">
        <v>107</v>
      </c>
      <c r="E16" s="17" t="n">
        <v>104</v>
      </c>
      <c r="F16" s="17" t="n">
        <v>104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0</v>
      </c>
      <c r="D17" s="17" t="n">
        <v>105</v>
      </c>
      <c r="E17" s="17" t="n">
        <v>90</v>
      </c>
      <c r="F17" s="17" t="n">
        <v>87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1</v>
      </c>
      <c r="D18" s="17" t="n">
        <v>2</v>
      </c>
      <c r="E18" s="17" t="n">
        <v>14</v>
      </c>
      <c r="F18" s="17" t="n">
        <v>17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24</v>
      </c>
      <c r="D19" s="17" t="n">
        <v>8</v>
      </c>
      <c r="E19" s="17" t="n">
        <v>25</v>
      </c>
      <c r="F19" s="17" t="n">
        <v>23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4</v>
      </c>
      <c r="D20" s="17" t="n">
        <v>6</v>
      </c>
      <c r="E20" s="17" t="n">
        <v>32</v>
      </c>
      <c r="F20" s="17" t="n">
        <v>36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28.5</v>
      </c>
      <c r="D21" s="20" t="n">
        <v>27.2</v>
      </c>
      <c r="E21" s="20" t="n">
        <v>26.9</v>
      </c>
      <c r="F21" s="20" t="n">
        <v>26.4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6</v>
      </c>
      <c r="D22" s="19" t="n">
        <v>0.05</v>
      </c>
      <c r="E22" s="19" t="n">
        <v>0.27</v>
      </c>
      <c r="F22" s="19" t="n">
        <v>0.27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121</v>
      </c>
      <c r="E23" s="17" t="s">
        <v>121</v>
      </c>
      <c r="F23" s="17" t="s">
        <v>12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14</v>
      </c>
      <c r="D24" s="17" t="n">
        <v>9.36</v>
      </c>
      <c r="E24" s="17" t="n">
        <v>8.82</v>
      </c>
      <c r="F24" s="19" t="n">
        <v>9.1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5.688</v>
      </c>
      <c r="D25" s="17" t="n">
        <v>4.133</v>
      </c>
      <c r="E25" s="17" t="n">
        <v>5.48</v>
      </c>
      <c r="F25" s="17" t="n">
        <v>5.349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109</v>
      </c>
      <c r="D26" s="26" t="n">
        <v>0.2037</v>
      </c>
      <c r="E26" s="26" t="n">
        <v>0.1599</v>
      </c>
      <c r="F26" s="26" t="n">
        <v>0.1111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s">
        <v>130</v>
      </c>
      <c r="D29" s="26" t="s">
        <v>48</v>
      </c>
      <c r="E29" s="26" t="n">
        <v>0.0016</v>
      </c>
      <c r="F29" s="26" t="s">
        <v>130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579</v>
      </c>
      <c r="D30" s="26" t="n">
        <v>0.0354</v>
      </c>
      <c r="E30" s="26" t="n">
        <v>0.056</v>
      </c>
      <c r="F30" s="26" t="n">
        <v>0.0554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61</v>
      </c>
      <c r="D38" s="17" t="n">
        <v>1.7</v>
      </c>
      <c r="E38" s="19" t="n">
        <v>2.05</v>
      </c>
      <c r="F38" s="19" t="n">
        <v>1.64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3.42</v>
      </c>
      <c r="D40" s="19" t="n">
        <v>1.27</v>
      </c>
      <c r="E40" s="19" t="n">
        <v>3.68</v>
      </c>
      <c r="F40" s="19" t="n">
        <v>4.02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s">
        <v>48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3.14</v>
      </c>
      <c r="D43" s="19" t="n">
        <v>2.08</v>
      </c>
      <c r="E43" s="17" t="n">
        <v>22.91</v>
      </c>
      <c r="F43" s="19" t="n">
        <v>22.78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05</v>
      </c>
      <c r="D44" s="19" t="n">
        <v>1.34</v>
      </c>
      <c r="E44" s="17" t="n">
        <v>3.83</v>
      </c>
      <c r="F44" s="19" t="n">
        <v>3.93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3</v>
      </c>
      <c r="D45" s="19" t="n">
        <v>0.12</v>
      </c>
      <c r="E45" s="19" t="n">
        <v>0.31</v>
      </c>
      <c r="F45" s="19" t="n">
        <v>0.2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5</v>
      </c>
      <c r="D46" s="20" t="n">
        <v>1.2</v>
      </c>
      <c r="E46" s="20" t="n">
        <v>2.6</v>
      </c>
      <c r="F46" s="20" t="n">
        <v>2.4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2</v>
      </c>
      <c r="D51" s="17" t="s">
        <v>48</v>
      </c>
      <c r="E51" s="17" t="n">
        <v>0.002</v>
      </c>
      <c r="F51" s="17" t="n">
        <v>0.009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s">
        <v>135</v>
      </c>
      <c r="E52" s="17" t="n">
        <v>6E-005</v>
      </c>
      <c r="F52" s="17" t="n">
        <v>5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36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37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79</v>
      </c>
      <c r="D5" s="14" t="n">
        <v>1.37</v>
      </c>
      <c r="E5" s="14" t="n">
        <v>1.01</v>
      </c>
      <c r="F5" s="14" t="n">
        <v>1.2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0</v>
      </c>
      <c r="D6" s="17" t="n">
        <v>0</v>
      </c>
      <c r="E6" s="17" t="n">
        <v>0</v>
      </c>
      <c r="F6" s="17" t="n">
        <v>1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5</v>
      </c>
      <c r="E7" s="17" t="s">
        <v>19</v>
      </c>
      <c r="F7" s="17" t="s">
        <v>19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41</v>
      </c>
      <c r="D8" s="17" t="n">
        <v>7.71</v>
      </c>
      <c r="E8" s="17" t="n">
        <v>7.31</v>
      </c>
      <c r="F8" s="17" t="n">
        <v>7.55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401</v>
      </c>
      <c r="D9" s="17" t="n">
        <v>230</v>
      </c>
      <c r="E9" s="17" t="n">
        <v>357</v>
      </c>
      <c r="F9" s="17" t="n">
        <v>354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57</v>
      </c>
      <c r="D10" s="22" t="n">
        <v>138</v>
      </c>
      <c r="E10" s="22" t="n">
        <v>214</v>
      </c>
      <c r="F10" s="22" t="n">
        <v>212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88</v>
      </c>
      <c r="D13" s="17" t="n">
        <v>102</v>
      </c>
      <c r="E13" s="17" t="n">
        <v>88</v>
      </c>
      <c r="F13" s="17" t="n">
        <v>92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57</v>
      </c>
      <c r="D15" s="17" t="n">
        <v>138</v>
      </c>
      <c r="E15" s="17" t="n">
        <v>214</v>
      </c>
      <c r="F15" s="17" t="n">
        <v>213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06</v>
      </c>
      <c r="D16" s="17" t="n">
        <v>106</v>
      </c>
      <c r="E16" s="17" t="n">
        <v>110</v>
      </c>
      <c r="F16" s="17" t="n">
        <v>112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88</v>
      </c>
      <c r="D17" s="17" t="n">
        <v>102</v>
      </c>
      <c r="E17" s="17" t="n">
        <v>88</v>
      </c>
      <c r="F17" s="17" t="n">
        <v>92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18</v>
      </c>
      <c r="D18" s="17" t="n">
        <v>4</v>
      </c>
      <c r="E18" s="17" t="n">
        <v>22</v>
      </c>
      <c r="F18" s="17" t="n">
        <v>20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40</v>
      </c>
      <c r="D19" s="17" t="n">
        <v>8</v>
      </c>
      <c r="E19" s="17" t="n">
        <v>27</v>
      </c>
      <c r="F19" s="17" t="n">
        <v>26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6</v>
      </c>
      <c r="D20" s="17" t="n">
        <v>2</v>
      </c>
      <c r="E20" s="17" t="n">
        <v>39</v>
      </c>
      <c r="F20" s="17" t="n">
        <v>37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2.3</v>
      </c>
      <c r="D21" s="20" t="n">
        <v>31.8</v>
      </c>
      <c r="E21" s="20" t="n">
        <v>32.6</v>
      </c>
      <c r="F21" s="20" t="n">
        <v>33.6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26</v>
      </c>
      <c r="D22" s="19" t="n">
        <v>0.06</v>
      </c>
      <c r="E22" s="19" t="n">
        <v>0.28</v>
      </c>
      <c r="F22" s="19" t="n">
        <v>0.24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48</v>
      </c>
      <c r="D23" s="17" t="s">
        <v>121</v>
      </c>
      <c r="E23" s="17" t="n">
        <v>0.0023</v>
      </c>
      <c r="F23" s="17" t="s">
        <v>48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6.06</v>
      </c>
      <c r="D24" s="17" t="n">
        <v>6.36</v>
      </c>
      <c r="E24" s="17" t="n">
        <v>6.84</v>
      </c>
      <c r="F24" s="19" t="n">
        <v>6.72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6.278</v>
      </c>
      <c r="D25" s="17" t="n">
        <v>4.134</v>
      </c>
      <c r="E25" s="17" t="n">
        <v>5.645</v>
      </c>
      <c r="F25" s="17" t="n">
        <v>6.055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889</v>
      </c>
      <c r="D26" s="26" t="n">
        <v>0.177</v>
      </c>
      <c r="E26" s="26" t="n">
        <v>0.0994</v>
      </c>
      <c r="F26" s="26" t="n">
        <v>0.0046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4</v>
      </c>
      <c r="D29" s="26" t="s">
        <v>48</v>
      </c>
      <c r="E29" s="26" t="n">
        <v>0.0014</v>
      </c>
      <c r="F29" s="26" t="s">
        <v>48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498</v>
      </c>
      <c r="D30" s="26" t="n">
        <v>0.0326</v>
      </c>
      <c r="E30" s="26" t="n">
        <v>0.0503</v>
      </c>
      <c r="F30" s="26" t="s">
        <v>138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139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126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1.41</v>
      </c>
      <c r="D38" s="17" t="n">
        <v>0.26</v>
      </c>
      <c r="E38" s="19" t="n">
        <v>1.1</v>
      </c>
      <c r="F38" s="19" t="n">
        <v>2.35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2</v>
      </c>
      <c r="D40" s="19" t="n">
        <v>1.59</v>
      </c>
      <c r="E40" s="19" t="n">
        <v>3.65</v>
      </c>
      <c r="F40" s="19" t="n">
        <v>4.07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n">
        <v>0.028</v>
      </c>
      <c r="D41" s="17" t="n">
        <v>0.035</v>
      </c>
      <c r="E41" s="29" t="n">
        <v>0.049</v>
      </c>
      <c r="F41" s="17" t="n">
        <v>0.03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s">
        <v>82</v>
      </c>
      <c r="D42" s="17" t="s">
        <v>82</v>
      </c>
      <c r="E42" s="17" t="s">
        <v>82</v>
      </c>
      <c r="F42" s="17" t="s">
        <v>82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5.54</v>
      </c>
      <c r="D43" s="19" t="n">
        <v>2.23</v>
      </c>
      <c r="E43" s="17" t="n">
        <v>25.13</v>
      </c>
      <c r="F43" s="19" t="n">
        <v>25.21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47</v>
      </c>
      <c r="D44" s="19" t="n">
        <v>1.7</v>
      </c>
      <c r="E44" s="17" t="n">
        <v>4.22</v>
      </c>
      <c r="F44" s="19" t="n">
        <v>4.43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6</v>
      </c>
      <c r="D45" s="19" t="n">
        <v>0.28</v>
      </c>
      <c r="E45" s="19" t="n">
        <v>0.62</v>
      </c>
      <c r="F45" s="19" t="n">
        <v>0.47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2.7</v>
      </c>
      <c r="D46" s="20" t="n">
        <v>1.1</v>
      </c>
      <c r="E46" s="20" t="n">
        <v>2.6</v>
      </c>
      <c r="F46" s="20" t="n">
        <v>2.7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s">
        <v>48</v>
      </c>
      <c r="D47" s="17" t="s">
        <v>48</v>
      </c>
      <c r="E47" s="17" t="s">
        <v>48</v>
      </c>
      <c r="F47" s="17" t="s">
        <v>48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n">
        <v>0.005</v>
      </c>
      <c r="D51" s="17" t="n">
        <v>0.001</v>
      </c>
      <c r="E51" s="17" t="n">
        <v>0.001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135</v>
      </c>
      <c r="D52" s="17" t="n">
        <v>3E-005</v>
      </c>
      <c r="E52" s="17" t="s">
        <v>48</v>
      </c>
      <c r="F52" s="17" t="n">
        <v>4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40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41"/>
    <col collapsed="false" customWidth="true" hidden="false" outlineLevel="0" max="6" min="3" style="1" width="18.7"/>
    <col collapsed="false" customWidth="true" hidden="false" outlineLevel="0" max="7" min="7" style="1" width="32.56"/>
    <col collapsed="false" customWidth="true" hidden="true" outlineLevel="0" max="8" min="8" style="1" width="26.8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141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/>
      <c r="B2" s="4"/>
      <c r="C2" s="4"/>
      <c r="D2" s="4"/>
      <c r="E2" s="4"/>
      <c r="F2" s="4"/>
      <c r="G2" s="4"/>
      <c r="H2" s="5"/>
    </row>
    <row r="3" s="4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4" customFormat="true" ht="23.25" hidden="false" customHeight="false" outlineLevel="0" collapsed="false">
      <c r="A4" s="7"/>
      <c r="B4" s="7"/>
      <c r="C4" s="8"/>
      <c r="D4" s="8"/>
      <c r="E4" s="8"/>
      <c r="F4" s="8"/>
      <c r="G4" s="11" t="s">
        <v>9</v>
      </c>
      <c r="H4" s="10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1.78</v>
      </c>
      <c r="D5" s="14" t="n">
        <v>1.17</v>
      </c>
      <c r="E5" s="14" t="n">
        <v>1.61</v>
      </c>
      <c r="F5" s="14" t="n">
        <v>1.25</v>
      </c>
      <c r="G5" s="14" t="s">
        <v>12</v>
      </c>
      <c r="H5" s="15" t="s">
        <v>13</v>
      </c>
    </row>
    <row r="6" customFormat="false" ht="30" hidden="false" customHeight="true" outlineLevel="0" collapsed="false">
      <c r="A6" s="16" t="s">
        <v>14</v>
      </c>
      <c r="B6" s="17" t="s">
        <v>15</v>
      </c>
      <c r="C6" s="17" t="n">
        <v>1</v>
      </c>
      <c r="D6" s="17" t="n">
        <v>0</v>
      </c>
      <c r="E6" s="17" t="n">
        <v>2</v>
      </c>
      <c r="F6" s="17" t="n">
        <v>2</v>
      </c>
      <c r="G6" s="17" t="s">
        <v>13</v>
      </c>
      <c r="H6" s="18" t="s">
        <v>16</v>
      </c>
    </row>
    <row r="7" customFormat="false" ht="30" hidden="false" customHeight="true" outlineLevel="0" collapsed="false">
      <c r="A7" s="16" t="s">
        <v>17</v>
      </c>
      <c r="B7" s="17" t="s">
        <v>18</v>
      </c>
      <c r="C7" s="19" t="s">
        <v>19</v>
      </c>
      <c r="D7" s="17" t="n">
        <v>0.2</v>
      </c>
      <c r="E7" s="17" t="s">
        <v>19</v>
      </c>
      <c r="F7" s="17" t="n">
        <v>0.2</v>
      </c>
      <c r="G7" s="20" t="n">
        <v>1</v>
      </c>
      <c r="H7" s="21" t="s">
        <v>20</v>
      </c>
    </row>
    <row r="8" customFormat="false" ht="30" hidden="false" customHeight="true" outlineLevel="0" collapsed="false">
      <c r="A8" s="16" t="s">
        <v>21</v>
      </c>
      <c r="B8" s="17" t="s">
        <v>13</v>
      </c>
      <c r="C8" s="19" t="n">
        <v>7.34</v>
      </c>
      <c r="D8" s="17" t="n">
        <v>7.8</v>
      </c>
      <c r="E8" s="17" t="n">
        <v>7.47</v>
      </c>
      <c r="F8" s="17" t="n">
        <v>7.74</v>
      </c>
      <c r="G8" s="17" t="s">
        <v>22</v>
      </c>
      <c r="H8" s="18" t="s">
        <v>23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n">
        <v>380</v>
      </c>
      <c r="D9" s="17" t="n">
        <v>245</v>
      </c>
      <c r="E9" s="17" t="n">
        <v>378</v>
      </c>
      <c r="F9" s="17" t="n">
        <v>382</v>
      </c>
      <c r="G9" s="17" t="s">
        <v>13</v>
      </c>
      <c r="H9" s="15" t="s">
        <v>13</v>
      </c>
    </row>
    <row r="10" customFormat="false" ht="30" hidden="false" customHeight="true" outlineLevel="0" collapsed="false">
      <c r="A10" s="16" t="s">
        <v>26</v>
      </c>
      <c r="B10" s="17" t="s">
        <v>11</v>
      </c>
      <c r="C10" s="22" t="n">
        <v>228</v>
      </c>
      <c r="D10" s="22" t="n">
        <v>147</v>
      </c>
      <c r="E10" s="22" t="n">
        <v>227</v>
      </c>
      <c r="F10" s="22" t="n">
        <v>229</v>
      </c>
      <c r="G10" s="23" t="n">
        <v>1000</v>
      </c>
      <c r="H10" s="24" t="s">
        <v>27</v>
      </c>
    </row>
    <row r="11" customFormat="false" ht="30" hidden="false" customHeight="true" outlineLevel="0" collapsed="false">
      <c r="A11" s="16" t="s">
        <v>28</v>
      </c>
      <c r="B11" s="17" t="s">
        <v>11</v>
      </c>
      <c r="C11" s="17" t="s">
        <v>29</v>
      </c>
      <c r="D11" s="17" t="s">
        <v>29</v>
      </c>
      <c r="E11" s="17" t="s">
        <v>29</v>
      </c>
      <c r="F11" s="17" t="s">
        <v>29</v>
      </c>
      <c r="G11" s="17" t="n">
        <v>0.3</v>
      </c>
      <c r="H11" s="21" t="s">
        <v>30</v>
      </c>
    </row>
    <row r="12" customFormat="false" ht="30" hidden="false" customHeight="true" outlineLevel="0" collapsed="false">
      <c r="A12" s="16" t="s">
        <v>31</v>
      </c>
      <c r="B12" s="17" t="s">
        <v>13</v>
      </c>
      <c r="C12" s="25" t="s">
        <v>32</v>
      </c>
      <c r="D12" s="25" t="s">
        <v>32</v>
      </c>
      <c r="E12" s="25" t="s">
        <v>32</v>
      </c>
      <c r="F12" s="25" t="s">
        <v>32</v>
      </c>
      <c r="G12" s="17" t="s">
        <v>33</v>
      </c>
      <c r="H12" s="24" t="s">
        <v>34</v>
      </c>
    </row>
    <row r="13" customFormat="false" ht="30" hidden="false" customHeight="true" outlineLevel="0" collapsed="false">
      <c r="A13" s="16" t="s">
        <v>35</v>
      </c>
      <c r="B13" s="17" t="s">
        <v>11</v>
      </c>
      <c r="C13" s="17" t="n">
        <v>94</v>
      </c>
      <c r="D13" s="17" t="n">
        <v>110</v>
      </c>
      <c r="E13" s="17" t="n">
        <v>97</v>
      </c>
      <c r="F13" s="17" t="n">
        <v>101</v>
      </c>
      <c r="G13" s="17" t="s">
        <v>13</v>
      </c>
      <c r="H13" s="15" t="s">
        <v>13</v>
      </c>
    </row>
    <row r="14" customFormat="false" ht="30" hidden="false" customHeight="true" outlineLevel="0" collapsed="false">
      <c r="A14" s="16" t="s">
        <v>36</v>
      </c>
      <c r="B14" s="17" t="s">
        <v>1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s">
        <v>13</v>
      </c>
      <c r="H14" s="18" t="s">
        <v>13</v>
      </c>
    </row>
    <row r="15" customFormat="false" ht="30" hidden="false" customHeight="true" outlineLevel="0" collapsed="false">
      <c r="A15" s="16" t="s">
        <v>37</v>
      </c>
      <c r="B15" s="17" t="s">
        <v>11</v>
      </c>
      <c r="C15" s="17" t="n">
        <v>228</v>
      </c>
      <c r="D15" s="17" t="n">
        <v>147</v>
      </c>
      <c r="E15" s="17" t="n">
        <v>227</v>
      </c>
      <c r="F15" s="17" t="n">
        <v>229</v>
      </c>
      <c r="G15" s="17" t="s">
        <v>13</v>
      </c>
      <c r="H15" s="15" t="s">
        <v>13</v>
      </c>
    </row>
    <row r="16" customFormat="false" ht="30" hidden="false" customHeight="true" outlineLevel="0" collapsed="false">
      <c r="A16" s="16" t="s">
        <v>38</v>
      </c>
      <c r="B16" s="17" t="s">
        <v>11</v>
      </c>
      <c r="C16" s="17" t="n">
        <v>114</v>
      </c>
      <c r="D16" s="17" t="n">
        <v>118</v>
      </c>
      <c r="E16" s="17" t="n">
        <v>115</v>
      </c>
      <c r="F16" s="17" t="n">
        <v>115</v>
      </c>
      <c r="G16" s="17" t="n">
        <v>300</v>
      </c>
      <c r="H16" s="18" t="s">
        <v>13</v>
      </c>
    </row>
    <row r="17" customFormat="false" ht="30" hidden="false" customHeight="true" outlineLevel="0" collapsed="false">
      <c r="A17" s="16" t="s">
        <v>39</v>
      </c>
      <c r="B17" s="17" t="s">
        <v>11</v>
      </c>
      <c r="C17" s="17" t="n">
        <v>94</v>
      </c>
      <c r="D17" s="17" t="n">
        <v>110</v>
      </c>
      <c r="E17" s="17" t="n">
        <v>97</v>
      </c>
      <c r="F17" s="17" t="n">
        <v>101</v>
      </c>
      <c r="G17" s="17" t="s">
        <v>13</v>
      </c>
      <c r="H17" s="15" t="s">
        <v>13</v>
      </c>
    </row>
    <row r="18" customFormat="false" ht="30" hidden="false" customHeight="true" outlineLevel="0" collapsed="false">
      <c r="A18" s="16" t="s">
        <v>40</v>
      </c>
      <c r="B18" s="17" t="s">
        <v>11</v>
      </c>
      <c r="C18" s="17" t="n">
        <v>20</v>
      </c>
      <c r="D18" s="17" t="n">
        <v>8</v>
      </c>
      <c r="E18" s="17" t="n">
        <v>18</v>
      </c>
      <c r="F18" s="17" t="n">
        <v>14</v>
      </c>
      <c r="G18" s="17" t="s">
        <v>13</v>
      </c>
      <c r="H18" s="18" t="s">
        <v>13</v>
      </c>
    </row>
    <row r="19" customFormat="false" ht="30" hidden="false" customHeight="true" outlineLevel="0" collapsed="false">
      <c r="A19" s="16" t="s">
        <v>41</v>
      </c>
      <c r="B19" s="17" t="s">
        <v>11</v>
      </c>
      <c r="C19" s="17" t="n">
        <v>34</v>
      </c>
      <c r="D19" s="17" t="n">
        <v>6</v>
      </c>
      <c r="E19" s="17" t="n">
        <v>33</v>
      </c>
      <c r="F19" s="17" t="n">
        <v>36</v>
      </c>
      <c r="G19" s="17" t="n">
        <v>250</v>
      </c>
      <c r="H19" s="21" t="s">
        <v>42</v>
      </c>
    </row>
    <row r="20" customFormat="false" ht="30" hidden="false" customHeight="true" outlineLevel="0" collapsed="false">
      <c r="A20" s="16" t="s">
        <v>43</v>
      </c>
      <c r="B20" s="17" t="s">
        <v>11</v>
      </c>
      <c r="C20" s="17" t="n">
        <v>35</v>
      </c>
      <c r="D20" s="17" t="n">
        <v>8</v>
      </c>
      <c r="E20" s="17" t="n">
        <v>35</v>
      </c>
      <c r="F20" s="17" t="n">
        <v>30</v>
      </c>
      <c r="G20" s="17" t="n">
        <v>250</v>
      </c>
      <c r="H20" s="24" t="s">
        <v>42</v>
      </c>
    </row>
    <row r="21" customFormat="false" ht="30" hidden="false" customHeight="true" outlineLevel="0" collapsed="false">
      <c r="A21" s="16" t="s">
        <v>44</v>
      </c>
      <c r="B21" s="17" t="s">
        <v>11</v>
      </c>
      <c r="C21" s="20" t="n">
        <v>33</v>
      </c>
      <c r="D21" s="20" t="n">
        <v>34.8</v>
      </c>
      <c r="E21" s="20" t="n">
        <v>33.5</v>
      </c>
      <c r="F21" s="20" t="n">
        <v>33.6</v>
      </c>
      <c r="G21" s="20" t="s">
        <v>13</v>
      </c>
      <c r="H21" s="15" t="s">
        <v>13</v>
      </c>
    </row>
    <row r="22" customFormat="false" ht="30" hidden="false" customHeight="true" outlineLevel="0" collapsed="false">
      <c r="A22" s="16" t="s">
        <v>45</v>
      </c>
      <c r="B22" s="17" t="s">
        <v>11</v>
      </c>
      <c r="C22" s="19" t="n">
        <v>0.32</v>
      </c>
      <c r="D22" s="19" t="n">
        <v>0.11</v>
      </c>
      <c r="E22" s="19" t="n">
        <v>0.35</v>
      </c>
      <c r="F22" s="19" t="n">
        <v>0.33</v>
      </c>
      <c r="G22" s="20" t="n">
        <v>0.7</v>
      </c>
      <c r="H22" s="24" t="s">
        <v>46</v>
      </c>
    </row>
    <row r="23" customFormat="false" ht="30" hidden="false" customHeight="true" outlineLevel="0" collapsed="false">
      <c r="A23" s="16" t="s">
        <v>47</v>
      </c>
      <c r="B23" s="17" t="s">
        <v>11</v>
      </c>
      <c r="C23" s="17" t="s">
        <v>121</v>
      </c>
      <c r="D23" s="17" t="s">
        <v>121</v>
      </c>
      <c r="E23" s="17" t="n">
        <v>0.0054</v>
      </c>
      <c r="F23" s="17" t="n">
        <v>0.0011</v>
      </c>
      <c r="G23" s="17" t="n">
        <v>0.1</v>
      </c>
      <c r="H23" s="21" t="s">
        <v>49</v>
      </c>
    </row>
    <row r="24" customFormat="false" ht="30" hidden="false" customHeight="true" outlineLevel="0" collapsed="false">
      <c r="A24" s="16" t="s">
        <v>50</v>
      </c>
      <c r="B24" s="17" t="s">
        <v>11</v>
      </c>
      <c r="C24" s="17" t="n">
        <v>7.56</v>
      </c>
      <c r="D24" s="17" t="n">
        <v>7.44</v>
      </c>
      <c r="E24" s="17" t="n">
        <v>7.5</v>
      </c>
      <c r="F24" s="19" t="n">
        <v>7.44</v>
      </c>
      <c r="G24" s="17" t="s">
        <v>13</v>
      </c>
      <c r="H24" s="18" t="s">
        <v>13</v>
      </c>
    </row>
    <row r="25" customFormat="false" ht="30" hidden="false" customHeight="true" outlineLevel="0" collapsed="false">
      <c r="A25" s="16" t="s">
        <v>51</v>
      </c>
      <c r="B25" s="17" t="s">
        <v>11</v>
      </c>
      <c r="C25" s="17" t="n">
        <v>7.7552</v>
      </c>
      <c r="D25" s="17" t="n">
        <v>4.6298</v>
      </c>
      <c r="E25" s="17" t="n">
        <v>7.7749</v>
      </c>
      <c r="F25" s="17" t="n">
        <v>7.8501</v>
      </c>
      <c r="G25" s="17" t="s">
        <v>13</v>
      </c>
      <c r="H25" s="15" t="s">
        <v>13</v>
      </c>
    </row>
    <row r="26" customFormat="false" ht="30" hidden="false" customHeight="true" outlineLevel="0" collapsed="false">
      <c r="A26" s="16" t="s">
        <v>52</v>
      </c>
      <c r="B26" s="17" t="s">
        <v>11</v>
      </c>
      <c r="C26" s="26" t="n">
        <v>0.0762</v>
      </c>
      <c r="D26" s="26" t="n">
        <v>0.2299</v>
      </c>
      <c r="E26" s="26" t="n">
        <v>0.1123</v>
      </c>
      <c r="F26" s="26" t="n">
        <v>0.1087</v>
      </c>
      <c r="G26" s="20" t="n">
        <v>0.2</v>
      </c>
      <c r="H26" s="24" t="s">
        <v>53</v>
      </c>
    </row>
    <row r="27" customFormat="false" ht="30" hidden="true" customHeight="true" outlineLevel="0" collapsed="false">
      <c r="A27" s="27" t="s">
        <v>54</v>
      </c>
      <c r="B27" s="17" t="s">
        <v>11</v>
      </c>
      <c r="C27" s="20" t="e">
        <f aca="false"/>
        <v>#REF!</v>
      </c>
      <c r="D27" s="20" t="e">
        <f aca="false"/>
        <v>#REF!</v>
      </c>
      <c r="E27" s="20" t="e">
        <f aca="false"/>
        <v>#REF!</v>
      </c>
      <c r="F27" s="20" t="e">
        <f aca="false"/>
        <v>#REF!</v>
      </c>
      <c r="G27" s="20"/>
      <c r="H27" s="15" t="s">
        <v>13</v>
      </c>
    </row>
    <row r="28" customFormat="false" ht="30" hidden="false" customHeight="true" outlineLevel="0" collapsed="false">
      <c r="A28" s="16" t="s">
        <v>55</v>
      </c>
      <c r="B28" s="17" t="s">
        <v>11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n">
        <v>0.02</v>
      </c>
      <c r="H28" s="21" t="s">
        <v>57</v>
      </c>
    </row>
    <row r="29" customFormat="false" ht="30" hidden="false" customHeight="true" outlineLevel="0" collapsed="false">
      <c r="A29" s="16" t="s">
        <v>58</v>
      </c>
      <c r="B29" s="17" t="s">
        <v>11</v>
      </c>
      <c r="C29" s="26" t="n">
        <v>0.0016</v>
      </c>
      <c r="D29" s="26" t="n">
        <v>0.0004</v>
      </c>
      <c r="E29" s="26" t="n">
        <v>0.0018</v>
      </c>
      <c r="F29" s="26" t="n">
        <v>0.0016</v>
      </c>
      <c r="G29" s="19" t="n">
        <v>0.07</v>
      </c>
      <c r="H29" s="24" t="s">
        <v>59</v>
      </c>
    </row>
    <row r="30" customFormat="false" ht="30" hidden="false" customHeight="true" outlineLevel="0" collapsed="false">
      <c r="A30" s="16" t="s">
        <v>60</v>
      </c>
      <c r="B30" s="17" t="s">
        <v>11</v>
      </c>
      <c r="C30" s="26" t="n">
        <v>0.0643</v>
      </c>
      <c r="D30" s="26" t="n">
        <v>0.0379</v>
      </c>
      <c r="E30" s="26" t="n">
        <v>0.0625</v>
      </c>
      <c r="F30" s="26" t="n">
        <v>0.0629</v>
      </c>
      <c r="G30" s="20" t="n">
        <v>1.3</v>
      </c>
      <c r="H30" s="21" t="s">
        <v>46</v>
      </c>
    </row>
    <row r="31" customFormat="false" ht="30" hidden="false" customHeight="true" outlineLevel="0" collapsed="false">
      <c r="A31" s="16" t="s">
        <v>61</v>
      </c>
      <c r="B31" s="17" t="s">
        <v>11</v>
      </c>
      <c r="C31" s="17" t="s">
        <v>48</v>
      </c>
      <c r="D31" s="17" t="s">
        <v>48</v>
      </c>
      <c r="E31" s="17" t="s">
        <v>48</v>
      </c>
      <c r="F31" s="17" t="s">
        <v>48</v>
      </c>
      <c r="G31" s="17" t="n">
        <v>0.04</v>
      </c>
      <c r="H31" s="24" t="s">
        <v>62</v>
      </c>
    </row>
    <row r="32" customFormat="false" ht="30" hidden="false" customHeight="true" outlineLevel="0" collapsed="false">
      <c r="A32" s="16" t="s">
        <v>63</v>
      </c>
      <c r="B32" s="17" t="s">
        <v>11</v>
      </c>
      <c r="C32" s="17" t="s">
        <v>48</v>
      </c>
      <c r="D32" s="17" t="s">
        <v>48</v>
      </c>
      <c r="E32" s="17" t="s">
        <v>48</v>
      </c>
      <c r="F32" s="17" t="s">
        <v>48</v>
      </c>
      <c r="G32" s="17" t="n">
        <v>0.1</v>
      </c>
      <c r="H32" s="21" t="s">
        <v>49</v>
      </c>
    </row>
    <row r="33" customFormat="false" ht="30" hidden="false" customHeight="true" outlineLevel="0" collapsed="false">
      <c r="A33" s="16" t="s">
        <v>64</v>
      </c>
      <c r="B33" s="17" t="s">
        <v>11</v>
      </c>
      <c r="C33" s="17" t="s">
        <v>48</v>
      </c>
      <c r="D33" s="17" t="s">
        <v>48</v>
      </c>
      <c r="E33" s="17" t="s">
        <v>48</v>
      </c>
      <c r="F33" s="17" t="s">
        <v>48</v>
      </c>
      <c r="G33" s="17" t="n">
        <v>0.01</v>
      </c>
      <c r="H33" s="24" t="s">
        <v>65</v>
      </c>
    </row>
    <row r="34" customFormat="false" ht="30" hidden="true" customHeight="true" outlineLevel="0" collapsed="false">
      <c r="A34" s="27" t="s">
        <v>66</v>
      </c>
      <c r="B34" s="17" t="s">
        <v>11</v>
      </c>
      <c r="C34" s="17"/>
      <c r="D34" s="17"/>
      <c r="E34" s="17"/>
      <c r="F34" s="17"/>
      <c r="G34" s="17"/>
      <c r="H34" s="15" t="s">
        <v>13</v>
      </c>
    </row>
    <row r="35" customFormat="false" ht="30" hidden="true" customHeight="true" outlineLevel="0" collapsed="false">
      <c r="A35" s="27" t="s">
        <v>67</v>
      </c>
      <c r="B35" s="17" t="s">
        <v>11</v>
      </c>
      <c r="C35" s="17"/>
      <c r="D35" s="17"/>
      <c r="E35" s="17"/>
      <c r="F35" s="17"/>
      <c r="G35" s="17"/>
      <c r="H35" s="18" t="s">
        <v>13</v>
      </c>
    </row>
    <row r="36" customFormat="false" ht="30" hidden="true" customHeight="true" outlineLevel="0" collapsed="false">
      <c r="A36" s="27" t="s">
        <v>68</v>
      </c>
      <c r="B36" s="17" t="s">
        <v>11</v>
      </c>
      <c r="C36" s="17"/>
      <c r="D36" s="17"/>
      <c r="E36" s="17"/>
      <c r="F36" s="17"/>
      <c r="G36" s="17"/>
      <c r="H36" s="21" t="s">
        <v>59</v>
      </c>
    </row>
    <row r="37" customFormat="false" ht="30" hidden="false" customHeight="true" outlineLevel="0" collapsed="false">
      <c r="A37" s="28" t="s">
        <v>69</v>
      </c>
      <c r="B37" s="17" t="s">
        <v>70</v>
      </c>
      <c r="C37" s="25" t="s">
        <v>71</v>
      </c>
      <c r="D37" s="25" t="s">
        <v>71</v>
      </c>
      <c r="E37" s="25" t="s">
        <v>71</v>
      </c>
      <c r="F37" s="25" t="s">
        <v>71</v>
      </c>
      <c r="G37" s="17" t="s">
        <v>72</v>
      </c>
      <c r="H37" s="21" t="s">
        <v>71</v>
      </c>
    </row>
    <row r="38" customFormat="false" ht="30" hidden="false" customHeight="true" outlineLevel="0" collapsed="false">
      <c r="A38" s="16" t="s">
        <v>73</v>
      </c>
      <c r="B38" s="17" t="s">
        <v>11</v>
      </c>
      <c r="C38" s="19" t="n">
        <v>2.79</v>
      </c>
      <c r="D38" s="17" t="n">
        <v>0.61</v>
      </c>
      <c r="E38" s="19" t="n">
        <v>2</v>
      </c>
      <c r="F38" s="19" t="n">
        <v>2.11</v>
      </c>
      <c r="G38" s="17" t="s">
        <v>13</v>
      </c>
      <c r="H38" s="18" t="s">
        <v>13</v>
      </c>
    </row>
    <row r="39" customFormat="false" ht="30" hidden="false" customHeight="true" outlineLevel="0" collapsed="false">
      <c r="A39" s="16" t="s">
        <v>74</v>
      </c>
      <c r="B39" s="17" t="s">
        <v>11</v>
      </c>
      <c r="C39" s="19" t="s">
        <v>48</v>
      </c>
      <c r="D39" s="19" t="s">
        <v>48</v>
      </c>
      <c r="E39" s="19" t="s">
        <v>48</v>
      </c>
      <c r="F39" s="19" t="s">
        <v>48</v>
      </c>
      <c r="G39" s="20" t="n">
        <v>1.5</v>
      </c>
      <c r="H39" s="21" t="s">
        <v>75</v>
      </c>
    </row>
    <row r="40" customFormat="false" ht="30" hidden="false" customHeight="true" outlineLevel="0" collapsed="false">
      <c r="A40" s="16" t="s">
        <v>76</v>
      </c>
      <c r="B40" s="17" t="s">
        <v>11</v>
      </c>
      <c r="C40" s="19" t="n">
        <v>4.22</v>
      </c>
      <c r="D40" s="19" t="n">
        <v>0.55</v>
      </c>
      <c r="E40" s="19" t="n">
        <v>3.88</v>
      </c>
      <c r="F40" s="19" t="n">
        <v>4.22</v>
      </c>
      <c r="G40" s="22" t="n">
        <v>50</v>
      </c>
      <c r="H40" s="24" t="s">
        <v>77</v>
      </c>
    </row>
    <row r="41" customFormat="false" ht="30" hidden="false" customHeight="true" outlineLevel="0" collapsed="false">
      <c r="A41" s="16" t="s">
        <v>78</v>
      </c>
      <c r="B41" s="17" t="s">
        <v>11</v>
      </c>
      <c r="C41" s="17" t="s">
        <v>48</v>
      </c>
      <c r="D41" s="17" t="n">
        <v>0.015</v>
      </c>
      <c r="E41" s="29" t="s">
        <v>48</v>
      </c>
      <c r="F41" s="17" t="s">
        <v>48</v>
      </c>
      <c r="G41" s="17" t="n">
        <v>3</v>
      </c>
      <c r="H41" s="21" t="s">
        <v>79</v>
      </c>
    </row>
    <row r="42" customFormat="false" ht="30" hidden="false" customHeight="true" outlineLevel="0" collapsed="false">
      <c r="A42" s="16" t="s">
        <v>80</v>
      </c>
      <c r="B42" s="17" t="s">
        <v>8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500</v>
      </c>
      <c r="H42" s="18" t="s">
        <v>13</v>
      </c>
    </row>
    <row r="43" customFormat="false" ht="30" hidden="false" customHeight="true" outlineLevel="0" collapsed="false">
      <c r="A43" s="16" t="s">
        <v>83</v>
      </c>
      <c r="B43" s="17" t="s">
        <v>11</v>
      </c>
      <c r="C43" s="19" t="n">
        <v>29.79</v>
      </c>
      <c r="D43" s="19" t="n">
        <v>2.76</v>
      </c>
      <c r="E43" s="17" t="n">
        <v>29.31</v>
      </c>
      <c r="F43" s="19" t="n">
        <v>29.77</v>
      </c>
      <c r="G43" s="17" t="n">
        <v>200</v>
      </c>
      <c r="H43" s="15" t="s">
        <v>13</v>
      </c>
    </row>
    <row r="44" customFormat="false" ht="30" hidden="false" customHeight="true" outlineLevel="0" collapsed="false">
      <c r="A44" s="16" t="s">
        <v>84</v>
      </c>
      <c r="B44" s="17" t="s">
        <v>11</v>
      </c>
      <c r="C44" s="19" t="n">
        <v>4.96</v>
      </c>
      <c r="D44" s="19" t="n">
        <v>1.64</v>
      </c>
      <c r="E44" s="17" t="n">
        <v>5</v>
      </c>
      <c r="F44" s="19" t="n">
        <v>5.01</v>
      </c>
      <c r="G44" s="17" t="s">
        <v>13</v>
      </c>
      <c r="H44" s="18" t="s">
        <v>13</v>
      </c>
    </row>
    <row r="45" customFormat="false" ht="30" hidden="false" customHeight="true" outlineLevel="0" collapsed="false">
      <c r="A45" s="16" t="s">
        <v>85</v>
      </c>
      <c r="B45" s="17" t="s">
        <v>86</v>
      </c>
      <c r="C45" s="19" t="n">
        <v>0.49</v>
      </c>
      <c r="D45" s="19" t="n">
        <v>0.15</v>
      </c>
      <c r="E45" s="19" t="n">
        <v>0.6</v>
      </c>
      <c r="F45" s="19" t="n">
        <v>0.43</v>
      </c>
      <c r="G45" s="22" t="n">
        <v>1</v>
      </c>
      <c r="H45" s="21" t="s">
        <v>87</v>
      </c>
    </row>
    <row r="46" customFormat="false" ht="30" hidden="false" customHeight="true" outlineLevel="0" collapsed="false">
      <c r="A46" s="16" t="s">
        <v>88</v>
      </c>
      <c r="B46" s="17" t="s">
        <v>11</v>
      </c>
      <c r="C46" s="20" t="n">
        <v>3.5</v>
      </c>
      <c r="D46" s="20" t="n">
        <v>1</v>
      </c>
      <c r="E46" s="20" t="n">
        <v>3.6</v>
      </c>
      <c r="F46" s="20" t="n">
        <v>3.5</v>
      </c>
      <c r="G46" s="20" t="s">
        <v>13</v>
      </c>
      <c r="H46" s="18" t="s">
        <v>13</v>
      </c>
    </row>
    <row r="47" customFormat="false" ht="30" hidden="false" customHeight="true" outlineLevel="0" collapsed="false">
      <c r="A47" s="16" t="s">
        <v>89</v>
      </c>
      <c r="B47" s="17" t="s">
        <v>11</v>
      </c>
      <c r="C47" s="17" t="n">
        <v>0.0041</v>
      </c>
      <c r="D47" s="17" t="n">
        <v>0.003</v>
      </c>
      <c r="E47" s="17" t="n">
        <v>0.0047</v>
      </c>
      <c r="F47" s="17" t="n">
        <v>0.0045</v>
      </c>
      <c r="G47" s="17" t="n">
        <v>0.01</v>
      </c>
      <c r="H47" s="30" t="s">
        <v>65</v>
      </c>
    </row>
    <row r="48" customFormat="false" ht="30" hidden="false" customHeight="true" outlineLevel="0" collapsed="false">
      <c r="A48" s="16" t="s">
        <v>90</v>
      </c>
      <c r="B48" s="17" t="s">
        <v>11</v>
      </c>
      <c r="C48" s="17" t="s">
        <v>48</v>
      </c>
      <c r="D48" s="17" t="s">
        <v>48</v>
      </c>
      <c r="E48" s="31" t="s">
        <v>48</v>
      </c>
      <c r="F48" s="17" t="s">
        <v>48</v>
      </c>
      <c r="G48" s="17" t="n">
        <v>0.05</v>
      </c>
      <c r="H48" s="21" t="s">
        <v>91</v>
      </c>
    </row>
    <row r="49" customFormat="false" ht="30" hidden="false" customHeight="true" outlineLevel="0" collapsed="false">
      <c r="A49" s="16" t="s">
        <v>92</v>
      </c>
      <c r="B49" s="17" t="s">
        <v>11</v>
      </c>
      <c r="C49" s="17" t="s">
        <v>48</v>
      </c>
      <c r="D49" s="17" t="s">
        <v>48</v>
      </c>
      <c r="E49" s="17" t="s">
        <v>48</v>
      </c>
      <c r="F49" s="17" t="s">
        <v>48</v>
      </c>
      <c r="G49" s="17" t="n">
        <v>0.003</v>
      </c>
      <c r="H49" s="24" t="s">
        <v>93</v>
      </c>
    </row>
    <row r="50" customFormat="false" ht="30" hidden="false" customHeight="true" outlineLevel="0" collapsed="false">
      <c r="A50" s="16" t="s">
        <v>94</v>
      </c>
      <c r="B50" s="17" t="s">
        <v>11</v>
      </c>
      <c r="C50" s="17" t="s">
        <v>29</v>
      </c>
      <c r="D50" s="17" t="s">
        <v>29</v>
      </c>
      <c r="E50" s="17" t="s">
        <v>29</v>
      </c>
      <c r="F50" s="17" t="s">
        <v>29</v>
      </c>
      <c r="G50" s="17" t="n">
        <v>1</v>
      </c>
      <c r="H50" s="21" t="s">
        <v>95</v>
      </c>
    </row>
    <row r="51" customFormat="false" ht="30" hidden="false" customHeight="true" outlineLevel="0" collapsed="false">
      <c r="A51" s="16" t="s">
        <v>96</v>
      </c>
      <c r="B51" s="17" t="s">
        <v>11</v>
      </c>
      <c r="C51" s="17" t="s">
        <v>48</v>
      </c>
      <c r="D51" s="17" t="s">
        <v>48</v>
      </c>
      <c r="E51" s="17" t="s">
        <v>48</v>
      </c>
      <c r="F51" s="17" t="s">
        <v>48</v>
      </c>
      <c r="G51" s="17" t="n">
        <v>3</v>
      </c>
      <c r="H51" s="24" t="s">
        <v>79</v>
      </c>
    </row>
    <row r="52" customFormat="false" ht="30" hidden="false" customHeight="true" outlineLevel="0" collapsed="false">
      <c r="A52" s="16" t="s">
        <v>98</v>
      </c>
      <c r="B52" s="17" t="s">
        <v>11</v>
      </c>
      <c r="C52" s="17" t="s">
        <v>48</v>
      </c>
      <c r="D52" s="17" t="n">
        <v>7E-005</v>
      </c>
      <c r="E52" s="17" t="s">
        <v>48</v>
      </c>
      <c r="F52" s="17" t="n">
        <v>9E-005</v>
      </c>
      <c r="G52" s="17" t="n">
        <v>0.006</v>
      </c>
      <c r="H52" s="21" t="s">
        <v>99</v>
      </c>
    </row>
    <row r="53" customFormat="false" ht="30" hidden="false" customHeight="true" outlineLevel="0" collapsed="false">
      <c r="A53" s="16" t="s">
        <v>100</v>
      </c>
      <c r="B53" s="17" t="s">
        <v>11</v>
      </c>
      <c r="C53" s="17" t="s">
        <v>48</v>
      </c>
      <c r="D53" s="17" t="s">
        <v>48</v>
      </c>
      <c r="E53" s="17" t="s">
        <v>48</v>
      </c>
      <c r="F53" s="17" t="s">
        <v>48</v>
      </c>
      <c r="G53" s="17" t="n">
        <v>0.01</v>
      </c>
      <c r="H53" s="24" t="s">
        <v>65</v>
      </c>
    </row>
    <row r="54" customFormat="false" ht="30" hidden="false" customHeight="true" outlineLevel="0" collapsed="false">
      <c r="A54" s="16" t="s">
        <v>101</v>
      </c>
      <c r="B54" s="17" t="s">
        <v>11</v>
      </c>
      <c r="C54" s="17" t="s">
        <v>48</v>
      </c>
      <c r="D54" s="17" t="s">
        <v>48</v>
      </c>
      <c r="E54" s="17" t="s">
        <v>48</v>
      </c>
      <c r="F54" s="17" t="s">
        <v>48</v>
      </c>
      <c r="G54" s="20" t="n">
        <v>0.7</v>
      </c>
      <c r="H54" s="21" t="s">
        <v>59</v>
      </c>
    </row>
    <row r="55" customFormat="false" ht="30" hidden="false" customHeight="true" outlineLevel="0" collapsed="false">
      <c r="A55" s="16" t="s">
        <v>102</v>
      </c>
      <c r="B55" s="17" t="s">
        <v>11</v>
      </c>
      <c r="C55" s="17" t="s">
        <v>48</v>
      </c>
      <c r="D55" s="17" t="s">
        <v>48</v>
      </c>
      <c r="E55" s="17" t="s">
        <v>48</v>
      </c>
      <c r="F55" s="17" t="s">
        <v>48</v>
      </c>
      <c r="G55" s="17" t="s">
        <v>13</v>
      </c>
      <c r="H55" s="18" t="s">
        <v>13</v>
      </c>
    </row>
    <row r="56" customFormat="false" ht="30" hidden="false" customHeight="true" outlineLevel="0" collapsed="false">
      <c r="A56" s="16" t="s">
        <v>103</v>
      </c>
      <c r="B56" s="17" t="s">
        <v>11</v>
      </c>
      <c r="C56" s="17" t="s">
        <v>48</v>
      </c>
      <c r="D56" s="17" t="s">
        <v>48</v>
      </c>
      <c r="E56" s="17" t="s">
        <v>48</v>
      </c>
      <c r="F56" s="17" t="s">
        <v>48</v>
      </c>
      <c r="G56" s="17" t="s">
        <v>13</v>
      </c>
      <c r="H56" s="21" t="s">
        <v>104</v>
      </c>
    </row>
    <row r="57" customFormat="false" ht="30" hidden="false" customHeight="true" outlineLevel="0" collapsed="false">
      <c r="A57" s="16" t="s">
        <v>105</v>
      </c>
      <c r="B57" s="17" t="s">
        <v>11</v>
      </c>
      <c r="C57" s="17" t="s">
        <v>48</v>
      </c>
      <c r="D57" s="17" t="s">
        <v>48</v>
      </c>
      <c r="E57" s="17" t="s">
        <v>48</v>
      </c>
      <c r="F57" s="17" t="s">
        <v>48</v>
      </c>
      <c r="G57" s="17" t="n">
        <v>0.02</v>
      </c>
      <c r="H57" s="24" t="s">
        <v>57</v>
      </c>
    </row>
    <row r="58" customFormat="false" ht="30" hidden="false" customHeight="true" outlineLevel="0" collapsed="false">
      <c r="A58" s="16" t="s">
        <v>106</v>
      </c>
      <c r="B58" s="17" t="s">
        <v>11</v>
      </c>
      <c r="C58" s="17" t="s">
        <v>48</v>
      </c>
      <c r="D58" s="17" t="s">
        <v>48</v>
      </c>
      <c r="E58" s="17" t="s">
        <v>48</v>
      </c>
      <c r="F58" s="17" t="s">
        <v>48</v>
      </c>
      <c r="G58" s="17" t="s">
        <v>13</v>
      </c>
      <c r="H58" s="15" t="s">
        <v>13</v>
      </c>
    </row>
    <row r="59" customFormat="false" ht="30" hidden="false" customHeight="true" outlineLevel="0" collapsed="false">
      <c r="A59" s="16" t="s">
        <v>107</v>
      </c>
      <c r="B59" s="17" t="s">
        <v>11</v>
      </c>
      <c r="C59" s="17" t="s">
        <v>48</v>
      </c>
      <c r="D59" s="17" t="s">
        <v>48</v>
      </c>
      <c r="E59" s="17" t="s">
        <v>48</v>
      </c>
      <c r="F59" s="17" t="s">
        <v>48</v>
      </c>
      <c r="G59" s="17" t="s">
        <v>13</v>
      </c>
      <c r="H59" s="18" t="s">
        <v>13</v>
      </c>
    </row>
    <row r="60" customFormat="false" ht="30" hidden="false" customHeight="true" outlineLevel="0" collapsed="false">
      <c r="A60" s="16" t="s">
        <v>108</v>
      </c>
      <c r="B60" s="17" t="s">
        <v>11</v>
      </c>
      <c r="C60" s="17" t="s">
        <v>48</v>
      </c>
      <c r="D60" s="17" t="s">
        <v>48</v>
      </c>
      <c r="E60" s="17" t="s">
        <v>48</v>
      </c>
      <c r="F60" s="17" t="s">
        <v>48</v>
      </c>
      <c r="G60" s="17" t="s">
        <v>13</v>
      </c>
      <c r="H60" s="15" t="s">
        <v>13</v>
      </c>
    </row>
    <row r="61" customFormat="false" ht="30" hidden="false" customHeight="true" outlineLevel="0" collapsed="false">
      <c r="A61" s="32" t="s">
        <v>109</v>
      </c>
      <c r="B61" s="33" t="s">
        <v>11</v>
      </c>
      <c r="C61" s="33" t="s">
        <v>48</v>
      </c>
      <c r="D61" s="33" t="s">
        <v>48</v>
      </c>
      <c r="E61" s="33" t="s">
        <v>48</v>
      </c>
      <c r="F61" s="33" t="s">
        <v>48</v>
      </c>
      <c r="G61" s="33" t="s">
        <v>13</v>
      </c>
      <c r="H61" s="34" t="s">
        <v>13</v>
      </c>
    </row>
    <row r="62" customFormat="false" ht="30" hidden="false" customHeight="true" outlineLevel="0" collapsed="false">
      <c r="A62" s="35" t="s">
        <v>110</v>
      </c>
      <c r="B62" s="36" t="s">
        <v>11</v>
      </c>
      <c r="C62" s="36" t="s">
        <v>48</v>
      </c>
      <c r="D62" s="36" t="s">
        <v>48</v>
      </c>
      <c r="E62" s="36" t="s">
        <v>48</v>
      </c>
      <c r="F62" s="36" t="s">
        <v>48</v>
      </c>
      <c r="G62" s="36" t="s">
        <v>13</v>
      </c>
      <c r="H62" s="37"/>
    </row>
    <row r="63" customFormat="false" ht="19.5" hidden="false" customHeight="true" outlineLevel="0" collapsed="false">
      <c r="A63" s="38" t="s">
        <v>111</v>
      </c>
      <c r="B63" s="39"/>
      <c r="C63" s="40"/>
      <c r="D63" s="40"/>
      <c r="E63" s="40"/>
      <c r="F63" s="40"/>
      <c r="G63" s="40"/>
      <c r="H63" s="40"/>
    </row>
    <row r="64" customFormat="false" ht="19.5" hidden="false" customHeight="true" outlineLevel="0" collapsed="false">
      <c r="A64" s="41" t="s">
        <v>142</v>
      </c>
      <c r="B64" s="39"/>
      <c r="C64" s="42"/>
      <c r="D64" s="42"/>
      <c r="E64" s="42"/>
      <c r="F64" s="42"/>
      <c r="G64" s="42"/>
      <c r="H64" s="42"/>
    </row>
    <row r="65" customFormat="false" ht="19.5" hidden="false" customHeight="true" outlineLevel="0" collapsed="false">
      <c r="A65" s="41" t="s">
        <v>113</v>
      </c>
      <c r="B65" s="43"/>
      <c r="C65" s="4"/>
      <c r="D65" s="4"/>
      <c r="E65" s="4"/>
      <c r="F65" s="4"/>
      <c r="G65" s="4"/>
      <c r="H65" s="4"/>
    </row>
    <row r="66" customFormat="false" ht="19.5" hidden="false" customHeight="true" outlineLevel="0" collapsed="false">
      <c r="A66" s="41" t="s">
        <v>114</v>
      </c>
      <c r="B66" s="43"/>
    </row>
    <row r="67" customFormat="false" ht="19.5" hidden="false" customHeight="true" outlineLevel="0" collapsed="false">
      <c r="A67" s="41" t="s">
        <v>115</v>
      </c>
      <c r="B67" s="43"/>
    </row>
    <row r="68" customFormat="false" ht="19.5" hidden="false" customHeight="true" outlineLevel="0" collapsed="false">
      <c r="A68" s="41" t="s">
        <v>116</v>
      </c>
      <c r="B68" s="43"/>
    </row>
    <row r="69" customFormat="false" ht="19.5" hidden="false" customHeight="true" outlineLevel="0" collapsed="false">
      <c r="A69" s="41" t="s">
        <v>117</v>
      </c>
      <c r="B69" s="43"/>
    </row>
    <row r="70" s="3" customFormat="true" ht="19.5" hidden="false" customHeight="false" outlineLevel="0" collapsed="false">
      <c r="A70" s="44" t="s">
        <v>118</v>
      </c>
      <c r="B70" s="43"/>
    </row>
    <row r="71" s="3" customFormat="true" ht="19.5" hidden="false" customHeight="false" outlineLevel="0" collapsed="false"/>
    <row r="72" customFormat="false" ht="19.5" hidden="true" customHeight="false" outlineLevel="0" collapsed="false">
      <c r="A72" s="45" t="s">
        <v>119</v>
      </c>
    </row>
    <row r="73" customFormat="false" ht="22.5" hidden="false" customHeight="false" outlineLevel="0" collapsed="false">
      <c r="A73" s="4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669444444444445" right="0.315277777777778" top="0.7875" bottom="0.47222222222222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3:30:09Z</dcterms:created>
  <dc:creator>อรรถพล กอเดช</dc:creator>
  <dc:description/>
  <dc:language>en-US</dc:language>
  <cp:lastModifiedBy>จันทิรา ขันธ์บุญ</cp:lastModifiedBy>
  <cp:lastPrinted>2019-12-18T07:29:34Z</cp:lastPrinted>
  <dcterms:modified xsi:type="dcterms:W3CDTF">2023-11-06T06:45:35Z</dcterms:modified>
  <cp:revision>0</cp:revision>
  <dc:subject/>
  <dc:title/>
</cp:coreProperties>
</file>