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B$1:$L$29</definedName>
    <definedName function="false" hidden="false" localSheetId="0" name="_xlnm.Print_Area" vbProcedure="false">เฉพาะเจาะจง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ธันวาคม </t>
    </r>
    <r>
      <rPr>
        <b val="true"/>
        <sz val="16"/>
        <rFont val="TH SarabunPSK"/>
        <family val="2"/>
      </rPr>
      <t xml:space="preserve">2563</t>
    </r>
  </si>
  <si>
    <t xml:space="preserve">ฝ่ายโรงงานผลิตน้ำสามเสน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ัดอากาศออกซิเจนของชุด </t>
    </r>
    <r>
      <rPr>
        <sz val="16"/>
        <color rgb="FF000000"/>
        <rFont val="TH SarabunPSK"/>
        <family val="2"/>
      </rPr>
      <t xml:space="preserve">SCB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ซฟตี้ แอนด์ เซอร์วิส</t>
    </r>
  </si>
  <si>
    <t xml:space="preserve">ใช้วิธีเฉพาะเจาจง</t>
  </si>
  <si>
    <r>
      <rPr>
        <sz val="16"/>
        <color rgb="FF000000"/>
        <rFont val="TH SarabunPSK"/>
        <family val="2"/>
      </rPr>
      <t xml:space="preserve">PO3300046615/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Sodium azide Sodium iodide Manganese(II) sulfate monohydrat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odium hydroxide.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รื่องมือวิทย์</t>
    </r>
  </si>
  <si>
    <r>
      <rPr>
        <sz val="16"/>
        <color rgb="FF000000"/>
        <rFont val="TH SarabunPSK"/>
        <family val="2"/>
      </rPr>
      <t xml:space="preserve">PO3300046860/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ซื้อวัสดุอุปกรณ์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3300046859/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ซ่อมแซมรายรั่วของถังเก็บน้ำใสหมายเลข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 โซลูชั่น โพรไวเดอร์</t>
    </r>
  </si>
  <si>
    <r>
      <rPr>
        <sz val="16"/>
        <color rgb="FF000000"/>
        <rFont val="TH SarabunPSK"/>
        <family val="2"/>
      </rPr>
      <t xml:space="preserve">PO3300046822/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ซื้อเครื่องวัดคุณภาพน้ำ </t>
    </r>
    <r>
      <rPr>
        <sz val="16"/>
        <color rgb="FF000000"/>
        <rFont val="TH SarabunPSK"/>
        <family val="2"/>
      </rPr>
      <t xml:space="preserve">Multiparameter </t>
    </r>
    <r>
      <rPr>
        <sz val="16"/>
        <color rgb="FF000000"/>
        <rFont val="Noto Sans Devanagari"/>
        <family val="2"/>
      </rPr>
      <t xml:space="preserve">แบบอัตโนมัติ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บี ซายเอ็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PO3300046477/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r>
      <rPr>
        <sz val="16"/>
        <color rgb="FF000000"/>
        <rFont val="Noto Sans Devanagari"/>
        <family val="2"/>
      </rPr>
      <t xml:space="preserve">เครื่องวัดอัตราการไหลสำหรับการจ่ายคลอรีน </t>
    </r>
    <r>
      <rPr>
        <sz val="16"/>
        <color rgb="FF000000"/>
        <rFont val="TH SarabunPSK"/>
        <family val="2"/>
      </rPr>
      <t xml:space="preserve">(Solution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ินไพบูลย์และบุตร</t>
    </r>
  </si>
  <si>
    <r>
      <rPr>
        <sz val="16"/>
        <color rgb="FF000000"/>
        <rFont val="TH SarabunPSK"/>
        <family val="2"/>
      </rPr>
      <t xml:space="preserve">PO3300046459/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t xml:space="preserve">ซ่อมและติดตั้งอุปกรณ์ความปลอดภัยเพิ่มเติมปั้นจั่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คเซ็ลเล็นท์ แอนด์ คอนซัลทิง เอ็นจิเนียริ่ง</t>
    </r>
  </si>
  <si>
    <r>
      <rPr>
        <sz val="16"/>
        <color rgb="FF000000"/>
        <rFont val="TH SarabunPSK"/>
        <family val="2"/>
      </rPr>
      <t xml:space="preserve">PO3300046463/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t xml:space="preserve">ซื้อพร้อมติดตั้งเคาท์เตอร์ห้องปฏิบัติการทางวิทยาศาสตร์ โรงงานผลิตน้ำสามเส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ลติเทค</t>
    </r>
  </si>
  <si>
    <r>
      <rPr>
        <sz val="16"/>
        <color rgb="FF000000"/>
        <rFont val="TH SarabunPSK"/>
        <family val="2"/>
      </rPr>
      <t xml:space="preserve">PO3300046147/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3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ันยายน </t>
    </r>
    <r>
      <rPr>
        <b val="true"/>
        <sz val="16"/>
        <rFont val="TH SarabunPSK"/>
        <family val="2"/>
      </rPr>
      <t xml:space="preserve">2563</t>
    </r>
  </si>
  <si>
    <t xml:space="preserve">ไม่มี</t>
  </si>
  <si>
    <t xml:space="preserve">บริษัท ก้าวเอ็นเตอร์ไพรส์ จำกัด</t>
  </si>
  <si>
    <t xml:space="preserve">ผ่าน</t>
  </si>
  <si>
    <t xml:space="preserve">บริษัท เอฟ เอ็ม จี โฮลดิ้ง จำกัด</t>
  </si>
  <si>
    <t xml:space="preserve">บริษัท เอ็นจิเทค จำกัด</t>
  </si>
  <si>
    <t xml:space="preserve">บริษัท เร็ปคอน เซอร์วิส จำกัด</t>
  </si>
  <si>
    <t xml:space="preserve">บริษัท เฟิร์สคอน คอนสตรัคชั่น จำกัด</t>
  </si>
  <si>
    <t xml:space="preserve">บริษัท เควี คอนเซ็พท์ กรุ๊ป จำกัด</t>
  </si>
  <si>
    <t xml:space="preserve">บริษัทภัศวาลย์ จำกัด</t>
  </si>
  <si>
    <r>
      <rPr>
        <sz val="11"/>
        <color rgb="FF000000"/>
        <rFont val="Noto Sans Devanagari"/>
        <family val="2"/>
      </rPr>
      <t xml:space="preserve">บริษัท เฟสโ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ทย จำกัด</t>
    </r>
  </si>
  <si>
    <t xml:space="preserve">บริษัท เอพี คอนสตรัคชั่น บิส จำกัด</t>
  </si>
  <si>
    <t xml:space="preserve">บริษัทเอแอนด์เอ็น แอดวานซ์ คอนสตรัคชั่น จำกัด</t>
  </si>
  <si>
    <t xml:space="preserve">บริษัท ดีเครีโนเวชั่น จำกัด</t>
  </si>
  <si>
    <t xml:space="preserve">บริษัท รุ่งเรืองชัยกิจ เอ็นจิเนียริ่ง จำกัด</t>
  </si>
  <si>
    <r>
      <rPr>
        <sz val="11"/>
        <color rgb="FF000000"/>
        <rFont val="Noto Sans Devanagari"/>
        <family val="2"/>
      </rPr>
      <t xml:space="preserve">บริษัท สหอะไหล่ยนต์</t>
    </r>
    <r>
      <rPr>
        <sz val="11"/>
        <color rgb="FF000000"/>
        <rFont val="Tahoma"/>
        <family val="2"/>
      </rPr>
      <t xml:space="preserve">(1988) </t>
    </r>
    <r>
      <rPr>
        <sz val="11"/>
        <color rgb="FF000000"/>
        <rFont val="Noto Sans Devanagari"/>
        <family val="2"/>
      </rPr>
      <t xml:space="preserve">จำกัด</t>
    </r>
  </si>
  <si>
    <t xml:space="preserve">บริษัท เซทเทค อินโนเวชั่น จำกัด</t>
  </si>
  <si>
    <t xml:space="preserve">บริษัท เลิฟ อินโนเวชั่น คอนกรีต จำกัด</t>
  </si>
  <si>
    <t xml:space="preserve">บริษัท สิริอารีย์ วิศวกรรม จำกัด</t>
  </si>
  <si>
    <t xml:space="preserve">ห้างหุ้นส่วนจำกัด จารุเจริ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  <numFmt numFmtId="170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2"/>
    </font>
    <font>
      <sz val="15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Noto Sans Devanagari"/>
      <family val="2"/>
    </font>
    <font>
      <u val="single"/>
      <sz val="11"/>
      <color rgb="FF0000FF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จัดซื้อ ธค.54" xfId="23"/>
    <cellStyle name="ปกติ_สขร.5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9160</xdr:colOff>
      <xdr:row>0</xdr:row>
      <xdr:rowOff>95760</xdr:rowOff>
    </xdr:from>
    <xdr:to>
      <xdr:col>11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845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cess3.gprocurement.go.th/egp3proc160Web/jsp/control.proc160" TargetMode="External"/><Relationship Id="rId2" Type="http://schemas.openxmlformats.org/officeDocument/2006/relationships/hyperlink" Target="https://process3.gprocurement.go.th/egp3proc160Web/jsp/control.proc160" TargetMode="External"/><Relationship Id="rId3" Type="http://schemas.openxmlformats.org/officeDocument/2006/relationships/hyperlink" Target="https://process3.gprocurement.go.th/egp3proc160Web/jsp/control.proc160" TargetMode="External"/><Relationship Id="rId4" Type="http://schemas.openxmlformats.org/officeDocument/2006/relationships/hyperlink" Target="https://process3.gprocurement.go.th/egp3proc160Web/jsp/control.proc160" TargetMode="External"/><Relationship Id="rId5" Type="http://schemas.openxmlformats.org/officeDocument/2006/relationships/hyperlink" Target="https://process3.gprocurement.go.th/egp3proc160Web/jsp/control.proc160" TargetMode="External"/><Relationship Id="rId6" Type="http://schemas.openxmlformats.org/officeDocument/2006/relationships/hyperlink" Target="https://process3.gprocurement.go.th/egp3proc160Web/jsp/control.proc160" TargetMode="External"/><Relationship Id="rId7" Type="http://schemas.openxmlformats.org/officeDocument/2006/relationships/hyperlink" Target="https://process3.gprocurement.go.th/egp3proc160Web/jsp/control.proc160" TargetMode="External"/><Relationship Id="rId8" Type="http://schemas.openxmlformats.org/officeDocument/2006/relationships/hyperlink" Target="https://process3.gprocurement.go.th/egp3proc160Web/jsp/control.proc160" TargetMode="External"/><Relationship Id="rId9" Type="http://schemas.openxmlformats.org/officeDocument/2006/relationships/hyperlink" Target="https://process3.gprocurement.go.th/egp3proc160Web/jsp/control.proc160" TargetMode="External"/><Relationship Id="rId10" Type="http://schemas.openxmlformats.org/officeDocument/2006/relationships/hyperlink" Target="https://process3.gprocurement.go.th/egp3proc160Web/jsp/control.proc160" TargetMode="External"/><Relationship Id="rId11" Type="http://schemas.openxmlformats.org/officeDocument/2006/relationships/hyperlink" Target="https://process3.gprocurement.go.th/egp3proc160Web/jsp/control.proc160" TargetMode="External"/><Relationship Id="rId12" Type="http://schemas.openxmlformats.org/officeDocument/2006/relationships/hyperlink" Target="https://process3.gprocurement.go.th/egp3proc160Web/jsp/control.proc160" TargetMode="External"/><Relationship Id="rId13" Type="http://schemas.openxmlformats.org/officeDocument/2006/relationships/hyperlink" Target="https://process3.gprocurement.go.th/egp3proc160Web/jsp/control.proc160" TargetMode="External"/><Relationship Id="rId14" Type="http://schemas.openxmlformats.org/officeDocument/2006/relationships/hyperlink" Target="https://process3.gprocurement.go.th/egp3proc160Web/jsp/control.proc160" TargetMode="External"/><Relationship Id="rId15" Type="http://schemas.openxmlformats.org/officeDocument/2006/relationships/hyperlink" Target="https://process3.gprocurement.go.th/egp3proc160Web/jsp/control.proc160" TargetMode="External"/><Relationship Id="rId16" Type="http://schemas.openxmlformats.org/officeDocument/2006/relationships/hyperlink" Target="https://process3.gprocurement.go.th/egp3proc160Web/jsp/control.proc160" TargetMode="External"/><Relationship Id="rId17" Type="http://schemas.openxmlformats.org/officeDocument/2006/relationships/hyperlink" Target="https://process3.gprocurement.go.th/egp3proc160Web/jsp/control.proc1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14" activeCellId="0" sqref="N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528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0" hidden="false" customHeight="true" outlineLevel="0" collapsed="false">
      <c r="A6" s="17" t="n">
        <v>1</v>
      </c>
      <c r="B6" s="18" t="s">
        <v>16</v>
      </c>
      <c r="C6" s="19" t="n">
        <v>11128</v>
      </c>
      <c r="D6" s="19" t="n">
        <v>11128</v>
      </c>
      <c r="E6" s="20" t="s">
        <v>17</v>
      </c>
      <c r="F6" s="21" t="s">
        <v>18</v>
      </c>
      <c r="G6" s="19" t="n">
        <v>11128</v>
      </c>
      <c r="H6" s="21" t="s">
        <v>18</v>
      </c>
      <c r="I6" s="19" t="n">
        <v>11128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 t="s">
        <v>21</v>
      </c>
      <c r="C7" s="19" t="n">
        <v>6537.7</v>
      </c>
      <c r="D7" s="19" t="n">
        <v>6537.7</v>
      </c>
      <c r="E7" s="20" t="s">
        <v>17</v>
      </c>
      <c r="F7" s="21" t="s">
        <v>22</v>
      </c>
      <c r="G7" s="19" t="n">
        <v>6537.7</v>
      </c>
      <c r="H7" s="21" t="s">
        <v>22</v>
      </c>
      <c r="I7" s="19" t="n">
        <v>6537.7</v>
      </c>
      <c r="J7" s="20" t="s">
        <v>19</v>
      </c>
      <c r="K7" s="22" t="s">
        <v>23</v>
      </c>
    </row>
    <row r="8" s="23" customFormat="true" ht="58.5" hidden="false" customHeight="true" outlineLevel="0" collapsed="false">
      <c r="A8" s="24" t="n">
        <v>3</v>
      </c>
      <c r="B8" s="18" t="s">
        <v>24</v>
      </c>
      <c r="C8" s="19" t="n">
        <v>5719.15</v>
      </c>
      <c r="D8" s="19" t="n">
        <v>5719.15</v>
      </c>
      <c r="E8" s="20" t="s">
        <v>17</v>
      </c>
      <c r="F8" s="21" t="s">
        <v>25</v>
      </c>
      <c r="G8" s="19" t="n">
        <v>5719.15</v>
      </c>
      <c r="H8" s="21" t="s">
        <v>25</v>
      </c>
      <c r="I8" s="19" t="n">
        <v>5719.15</v>
      </c>
      <c r="J8" s="20" t="s">
        <v>19</v>
      </c>
      <c r="K8" s="22" t="s">
        <v>26</v>
      </c>
    </row>
    <row r="9" s="23" customFormat="true" ht="51" hidden="tru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46.5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24"/>
      <c r="B11" s="25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49.5" hidden="true" customHeight="true" outlineLevel="0" collapsed="false">
      <c r="A12" s="17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true" customHeight="true" outlineLevel="0" collapsed="false">
      <c r="A13" s="17"/>
      <c r="B13" s="25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49.5" hidden="false" customHeight="true" outlineLevel="0" collapsed="false">
      <c r="A14" s="17" t="n">
        <v>4</v>
      </c>
      <c r="B14" s="26" t="s">
        <v>27</v>
      </c>
      <c r="C14" s="19" t="n">
        <v>498620</v>
      </c>
      <c r="D14" s="19" t="n">
        <v>498620</v>
      </c>
      <c r="E14" s="20" t="s">
        <v>17</v>
      </c>
      <c r="F14" s="21" t="s">
        <v>28</v>
      </c>
      <c r="G14" s="19" t="n">
        <v>498620</v>
      </c>
      <c r="H14" s="21" t="s">
        <v>28</v>
      </c>
      <c r="I14" s="19" t="n">
        <v>498620</v>
      </c>
      <c r="J14" s="20" t="s">
        <v>19</v>
      </c>
      <c r="K14" s="22" t="s">
        <v>29</v>
      </c>
    </row>
    <row r="15" s="23" customFormat="true" ht="49.5" hidden="false" customHeight="true" outlineLevel="0" collapsed="false">
      <c r="A15" s="17" t="n">
        <v>5</v>
      </c>
      <c r="B15" s="26" t="s">
        <v>30</v>
      </c>
      <c r="C15" s="19" t="n">
        <v>428000</v>
      </c>
      <c r="D15" s="19" t="n">
        <v>423720</v>
      </c>
      <c r="E15" s="20" t="s">
        <v>17</v>
      </c>
      <c r="F15" s="21" t="s">
        <v>31</v>
      </c>
      <c r="G15" s="19" t="n">
        <v>423720</v>
      </c>
      <c r="H15" s="21" t="s">
        <v>31</v>
      </c>
      <c r="I15" s="19" t="n">
        <v>423720</v>
      </c>
      <c r="J15" s="20" t="s">
        <v>19</v>
      </c>
      <c r="K15" s="22" t="s">
        <v>32</v>
      </c>
    </row>
    <row r="16" s="23" customFormat="true" ht="49.5" hidden="false" customHeight="true" outlineLevel="0" collapsed="false">
      <c r="A16" s="17" t="n">
        <v>6</v>
      </c>
      <c r="B16" s="26" t="s">
        <v>33</v>
      </c>
      <c r="C16" s="19" t="n">
        <v>128400</v>
      </c>
      <c r="D16" s="19" t="n">
        <v>118770</v>
      </c>
      <c r="E16" s="20" t="s">
        <v>17</v>
      </c>
      <c r="F16" s="21" t="s">
        <v>34</v>
      </c>
      <c r="G16" s="19" t="n">
        <v>118770</v>
      </c>
      <c r="H16" s="21" t="s">
        <v>34</v>
      </c>
      <c r="I16" s="19" t="n">
        <v>118770</v>
      </c>
      <c r="J16" s="20" t="s">
        <v>19</v>
      </c>
      <c r="K16" s="22" t="s">
        <v>35</v>
      </c>
    </row>
    <row r="17" s="23" customFormat="true" ht="59.25" hidden="false" customHeight="true" outlineLevel="0" collapsed="false">
      <c r="A17" s="17" t="n">
        <v>7</v>
      </c>
      <c r="B17" s="26" t="s">
        <v>36</v>
      </c>
      <c r="C17" s="19" t="n">
        <v>317790</v>
      </c>
      <c r="D17" s="19" t="n">
        <v>317790</v>
      </c>
      <c r="E17" s="20" t="s">
        <v>17</v>
      </c>
      <c r="F17" s="21" t="s">
        <v>37</v>
      </c>
      <c r="G17" s="19" t="n">
        <v>317790</v>
      </c>
      <c r="H17" s="21" t="s">
        <v>37</v>
      </c>
      <c r="I17" s="19" t="n">
        <v>317790</v>
      </c>
      <c r="J17" s="20" t="s">
        <v>19</v>
      </c>
      <c r="K17" s="22" t="s">
        <v>38</v>
      </c>
    </row>
    <row r="18" s="23" customFormat="true" ht="49.5" hidden="false" customHeight="true" outlineLevel="0" collapsed="false">
      <c r="A18" s="17" t="n">
        <v>8</v>
      </c>
      <c r="B18" s="26" t="s">
        <v>39</v>
      </c>
      <c r="C18" s="19" t="n">
        <v>492200</v>
      </c>
      <c r="D18" s="19" t="n">
        <v>492200</v>
      </c>
      <c r="E18" s="20" t="s">
        <v>17</v>
      </c>
      <c r="F18" s="21" t="s">
        <v>40</v>
      </c>
      <c r="G18" s="19" t="n">
        <v>492200</v>
      </c>
      <c r="H18" s="21" t="s">
        <v>40</v>
      </c>
      <c r="I18" s="19" t="n">
        <v>492200</v>
      </c>
      <c r="J18" s="20" t="s">
        <v>19</v>
      </c>
      <c r="K18" s="22" t="s">
        <v>41</v>
      </c>
    </row>
    <row r="19" s="23" customFormat="true" ht="49.5" hidden="false" customHeight="true" outlineLevel="0" collapsed="false">
      <c r="A19" s="17"/>
      <c r="B19" s="26"/>
      <c r="C19" s="19"/>
      <c r="D19" s="19"/>
      <c r="E19" s="20"/>
      <c r="F19" s="21"/>
      <c r="G19" s="19"/>
      <c r="H19" s="21"/>
      <c r="I19" s="19"/>
      <c r="J19" s="20"/>
      <c r="K19" s="22"/>
    </row>
    <row r="20" s="23" customFormat="true" ht="49.5" hidden="false" customHeight="true" outlineLevel="0" collapsed="false">
      <c r="A20" s="17"/>
      <c r="B20" s="26"/>
      <c r="C20" s="19"/>
      <c r="D20" s="19"/>
      <c r="E20" s="20"/>
      <c r="F20" s="21"/>
      <c r="G20" s="19"/>
      <c r="H20" s="21"/>
      <c r="I20" s="19"/>
      <c r="J20" s="20"/>
      <c r="K20" s="22"/>
    </row>
    <row r="21" s="23" customFormat="true" ht="45" hidden="false" customHeight="true" outlineLevel="0" collapsed="false">
      <c r="A21" s="17"/>
      <c r="B21" s="26"/>
      <c r="C21" s="19"/>
      <c r="D21" s="19"/>
      <c r="E21" s="20"/>
      <c r="F21" s="21"/>
      <c r="G21" s="19"/>
      <c r="H21" s="21"/>
      <c r="I21" s="19"/>
      <c r="J21" s="20"/>
      <c r="K21" s="22"/>
    </row>
    <row r="22" s="23" customFormat="true" ht="29.25" hidden="false" customHeight="true" outlineLevel="0" collapsed="false">
      <c r="A22" s="27"/>
      <c r="B22" s="28"/>
      <c r="C22" s="28"/>
      <c r="D22" s="28"/>
      <c r="E22" s="29"/>
      <c r="F22" s="29"/>
      <c r="G22" s="30"/>
      <c r="H22" s="31" t="s">
        <v>42</v>
      </c>
      <c r="I22" s="32" t="n">
        <f aca="false">SUM(I6:I21)</f>
        <v>1874484.85</v>
      </c>
      <c r="J22" s="33"/>
      <c r="K22" s="34"/>
    </row>
    <row r="23" customFormat="false" ht="15" hidden="false" customHeight="false" outlineLevel="0" collapsed="false">
      <c r="J23" s="35"/>
    </row>
    <row r="24" s="4" customFormat="true" ht="15" hidden="false" customHeight="false" outlineLevel="0" collapsed="false">
      <c r="A24" s="1"/>
      <c r="B24" s="1"/>
      <c r="C24" s="2"/>
      <c r="D24" s="2"/>
      <c r="E24" s="3"/>
      <c r="F24" s="3"/>
      <c r="G24" s="1"/>
      <c r="H24" s="3"/>
      <c r="I24" s="1"/>
      <c r="J24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44.12"/>
    <col collapsed="false" customWidth="true" hidden="false" outlineLevel="0" max="4" min="4" style="2" width="15.49"/>
    <col collapsed="false" customWidth="true" hidden="false" outlineLevel="0" max="5" min="5" style="2" width="12.25"/>
    <col collapsed="false" customWidth="true" hidden="false" outlineLevel="0" max="6" min="6" style="3" width="11.99"/>
    <col collapsed="false" customWidth="true" hidden="false" outlineLevel="0" max="7" min="7" style="36" width="18.49"/>
    <col collapsed="false" customWidth="true" hidden="false" outlineLevel="0" max="8" min="8" style="6" width="14.37"/>
    <col collapsed="false" customWidth="true" hidden="false" outlineLevel="0" max="9" min="9" style="3" width="19.87"/>
    <col collapsed="false" customWidth="true" hidden="false" outlineLevel="0" max="10" min="10" style="1" width="20.99"/>
    <col collapsed="false" customWidth="true" hidden="false" outlineLevel="0" max="11" min="11" style="1" width="15.87"/>
    <col collapsed="false" customWidth="true" hidden="false" outlineLevel="0" max="12" min="12" style="4" width="26.37"/>
    <col collapsed="false" customWidth="false" hidden="false" outlineLevel="0" max="257" min="13" style="1" width="8.99"/>
  </cols>
  <sheetData>
    <row r="1" s="6" customFormat="true" ht="29.25" hidden="false" customHeight="true" outlineLevel="0" collapsed="false">
      <c r="B1" s="5" t="s">
        <v>43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9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9.25" hidden="false" customHeight="true" outlineLevel="0" collapsed="false">
      <c r="B3" s="8"/>
      <c r="C3" s="8"/>
      <c r="D3" s="8"/>
      <c r="E3" s="8"/>
      <c r="F3" s="8" t="s">
        <v>2</v>
      </c>
      <c r="G3" s="9" t="n">
        <v>242402</v>
      </c>
      <c r="H3" s="9"/>
      <c r="I3" s="8"/>
      <c r="J3" s="9"/>
      <c r="K3" s="8"/>
      <c r="L3" s="8"/>
    </row>
    <row r="4" s="6" customFormat="true" ht="43.5" hidden="false" customHeight="true" outlineLevel="0" collapsed="false">
      <c r="B4" s="10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0" t="s">
        <v>8</v>
      </c>
      <c r="H4" s="10"/>
      <c r="I4" s="10" t="s">
        <v>9</v>
      </c>
      <c r="J4" s="10"/>
      <c r="K4" s="13" t="s">
        <v>10</v>
      </c>
      <c r="L4" s="14" t="s">
        <v>11</v>
      </c>
    </row>
    <row r="5" s="6" customFormat="true" ht="43.5" hidden="false" customHeight="true" outlineLevel="0" collapsed="false">
      <c r="B5" s="10"/>
      <c r="C5" s="10"/>
      <c r="D5" s="11"/>
      <c r="E5" s="12"/>
      <c r="F5" s="12"/>
      <c r="G5" s="15" t="s">
        <v>12</v>
      </c>
      <c r="H5" s="16" t="s">
        <v>13</v>
      </c>
      <c r="I5" s="15" t="s">
        <v>14</v>
      </c>
      <c r="J5" s="15" t="s">
        <v>15</v>
      </c>
      <c r="K5" s="13"/>
      <c r="L5" s="14"/>
    </row>
    <row r="6" s="23" customFormat="true" ht="64.5" hidden="false" customHeight="true" outlineLevel="0" collapsed="false">
      <c r="B6" s="17" t="n">
        <v>1</v>
      </c>
      <c r="C6" s="37" t="s">
        <v>44</v>
      </c>
      <c r="D6" s="38"/>
      <c r="E6" s="38"/>
      <c r="F6" s="39"/>
      <c r="G6" s="40"/>
      <c r="H6" s="41"/>
      <c r="I6" s="42"/>
      <c r="J6" s="43"/>
      <c r="K6" s="44"/>
      <c r="L6" s="45"/>
    </row>
    <row r="7" s="23" customFormat="true" ht="33" hidden="false" customHeight="true" outlineLevel="0" collapsed="false">
      <c r="B7" s="17"/>
      <c r="C7" s="25"/>
      <c r="D7" s="19"/>
      <c r="E7" s="19"/>
      <c r="F7" s="20"/>
      <c r="G7" s="42"/>
      <c r="H7" s="43"/>
      <c r="I7" s="42"/>
      <c r="J7" s="46"/>
      <c r="K7" s="19"/>
      <c r="L7" s="47"/>
    </row>
    <row r="8" s="23" customFormat="true" ht="54" hidden="true" customHeight="true" outlineLevel="0" collapsed="false">
      <c r="B8" s="48"/>
      <c r="C8" s="25"/>
      <c r="D8" s="19"/>
      <c r="E8" s="19"/>
      <c r="F8" s="20"/>
      <c r="G8" s="49"/>
      <c r="H8" s="43"/>
      <c r="J8" s="50"/>
      <c r="K8" s="19"/>
      <c r="L8" s="51"/>
    </row>
    <row r="9" s="23" customFormat="true" ht="52.5" hidden="true" customHeight="true" outlineLevel="0" collapsed="false">
      <c r="B9" s="48"/>
      <c r="C9" s="25"/>
      <c r="D9" s="19"/>
      <c r="E9" s="19"/>
      <c r="F9" s="20"/>
      <c r="G9" s="42"/>
      <c r="H9" s="43"/>
      <c r="I9" s="42"/>
      <c r="J9" s="46"/>
      <c r="K9" s="52"/>
      <c r="L9" s="51"/>
    </row>
    <row r="10" s="23" customFormat="true" ht="49.5" hidden="true" customHeight="true" outlineLevel="0" collapsed="false">
      <c r="B10" s="48"/>
      <c r="C10" s="25"/>
      <c r="D10" s="19"/>
      <c r="E10" s="19"/>
      <c r="F10" s="20"/>
      <c r="G10" s="42"/>
      <c r="H10" s="53"/>
      <c r="I10" s="20"/>
      <c r="J10" s="50"/>
      <c r="K10" s="19"/>
      <c r="L10" s="51"/>
    </row>
    <row r="11" s="23" customFormat="true" ht="42" hidden="true" customHeight="true" outlineLevel="0" collapsed="false">
      <c r="B11" s="48"/>
      <c r="C11" s="25"/>
      <c r="D11" s="19"/>
      <c r="E11" s="19"/>
      <c r="F11" s="20"/>
      <c r="G11" s="54"/>
      <c r="H11" s="55"/>
      <c r="I11" s="54"/>
      <c r="J11" s="55"/>
      <c r="K11" s="52"/>
      <c r="L11" s="51"/>
    </row>
    <row r="12" s="23" customFormat="true" ht="46.5" hidden="true" customHeight="true" outlineLevel="0" collapsed="false">
      <c r="B12" s="48"/>
      <c r="C12" s="25"/>
      <c r="D12" s="19"/>
      <c r="E12" s="19"/>
      <c r="F12" s="20"/>
      <c r="G12" s="54"/>
      <c r="H12" s="55"/>
      <c r="I12" s="20"/>
      <c r="J12" s="50"/>
      <c r="K12" s="19"/>
      <c r="L12" s="51"/>
    </row>
    <row r="13" s="23" customFormat="true" ht="52.5" hidden="true" customHeight="true" outlineLevel="0" collapsed="false">
      <c r="B13" s="48"/>
      <c r="C13" s="25"/>
      <c r="D13" s="19"/>
      <c r="E13" s="19"/>
      <c r="F13" s="20"/>
      <c r="G13" s="54"/>
      <c r="H13" s="55"/>
      <c r="I13" s="20"/>
      <c r="J13" s="50"/>
      <c r="K13" s="19"/>
      <c r="L13" s="51"/>
    </row>
    <row r="14" s="23" customFormat="true" ht="63.75" hidden="true" customHeight="true" outlineLevel="0" collapsed="false">
      <c r="B14" s="48"/>
      <c r="C14" s="25"/>
      <c r="D14" s="19"/>
      <c r="E14" s="19"/>
      <c r="F14" s="20"/>
      <c r="G14" s="54"/>
      <c r="H14" s="55"/>
      <c r="I14" s="20"/>
      <c r="J14" s="50"/>
      <c r="K14" s="19"/>
      <c r="L14" s="51"/>
    </row>
    <row r="15" s="23" customFormat="true" ht="51" hidden="true" customHeight="true" outlineLevel="0" collapsed="false">
      <c r="B15" s="48"/>
      <c r="C15" s="25"/>
      <c r="D15" s="19"/>
      <c r="E15" s="19"/>
      <c r="F15" s="20"/>
      <c r="G15" s="54"/>
      <c r="H15" s="55"/>
      <c r="I15" s="20"/>
      <c r="J15" s="50"/>
      <c r="K15" s="19"/>
      <c r="L15" s="51"/>
    </row>
    <row r="16" s="23" customFormat="true" ht="48.75" hidden="true" customHeight="true" outlineLevel="0" collapsed="false">
      <c r="B16" s="48"/>
      <c r="C16" s="25"/>
      <c r="D16" s="19"/>
      <c r="E16" s="19"/>
      <c r="F16" s="20"/>
      <c r="G16" s="54"/>
      <c r="H16" s="55"/>
      <c r="I16" s="20"/>
      <c r="J16" s="50"/>
      <c r="K16" s="19"/>
      <c r="L16" s="51"/>
    </row>
    <row r="17" s="23" customFormat="true" ht="39.75" hidden="true" customHeight="true" outlineLevel="0" collapsed="false">
      <c r="B17" s="48"/>
      <c r="C17" s="25"/>
      <c r="D17" s="19"/>
      <c r="E17" s="19"/>
      <c r="F17" s="20"/>
      <c r="G17" s="54"/>
      <c r="H17" s="55"/>
      <c r="I17" s="20"/>
      <c r="J17" s="50"/>
      <c r="K17" s="19"/>
      <c r="L17" s="51"/>
    </row>
    <row r="18" s="23" customFormat="true" ht="46.5" hidden="true" customHeight="true" outlineLevel="0" collapsed="false">
      <c r="B18" s="56"/>
      <c r="C18" s="57"/>
      <c r="D18" s="58"/>
      <c r="E18" s="58"/>
      <c r="F18" s="39"/>
      <c r="G18" s="54"/>
      <c r="H18" s="55"/>
      <c r="I18" s="39"/>
      <c r="J18" s="59"/>
      <c r="K18" s="60"/>
      <c r="L18" s="61"/>
    </row>
    <row r="19" s="23" customFormat="true" ht="57.75" hidden="true" customHeight="true" outlineLevel="0" collapsed="false">
      <c r="B19" s="24"/>
      <c r="C19" s="25"/>
      <c r="D19" s="58"/>
      <c r="E19" s="58"/>
      <c r="F19" s="39"/>
      <c r="G19" s="54"/>
      <c r="H19" s="55"/>
      <c r="I19" s="62"/>
      <c r="J19" s="63"/>
      <c r="K19" s="60"/>
      <c r="L19" s="22"/>
    </row>
    <row r="20" s="23" customFormat="true" ht="77.25" hidden="true" customHeight="true" outlineLevel="0" collapsed="false">
      <c r="B20" s="24"/>
      <c r="C20" s="64"/>
      <c r="D20" s="64"/>
      <c r="E20" s="64"/>
      <c r="F20" s="65"/>
      <c r="G20" s="54"/>
      <c r="H20" s="55"/>
      <c r="I20" s="65"/>
      <c r="J20" s="66"/>
      <c r="K20" s="67"/>
      <c r="L20" s="61"/>
    </row>
    <row r="21" customFormat="false" ht="21" hidden="true" customHeight="false" outlineLevel="0" collapsed="false">
      <c r="B21" s="68"/>
      <c r="C21" s="69"/>
      <c r="D21" s="70"/>
      <c r="E21" s="70"/>
      <c r="F21" s="71"/>
      <c r="G21" s="54"/>
      <c r="H21" s="55"/>
      <c r="I21" s="71"/>
      <c r="J21" s="69"/>
      <c r="K21" s="69"/>
      <c r="L21" s="72"/>
    </row>
    <row r="22" customFormat="false" ht="56.25" hidden="true" customHeight="true" outlineLevel="0" collapsed="false">
      <c r="B22" s="68"/>
      <c r="C22" s="69"/>
      <c r="D22" s="70"/>
      <c r="E22" s="70"/>
      <c r="F22" s="71"/>
      <c r="G22" s="54"/>
      <c r="H22" s="55"/>
      <c r="I22" s="71"/>
      <c r="J22" s="69"/>
      <c r="K22" s="73"/>
      <c r="L22" s="72"/>
    </row>
    <row r="23" customFormat="false" ht="56.25" hidden="true" customHeight="true" outlineLevel="0" collapsed="false">
      <c r="B23" s="68"/>
      <c r="C23" s="69"/>
      <c r="D23" s="70"/>
      <c r="E23" s="70"/>
      <c r="F23" s="71"/>
      <c r="G23" s="54"/>
      <c r="H23" s="55"/>
      <c r="I23" s="71"/>
      <c r="J23" s="69"/>
      <c r="K23" s="73"/>
      <c r="L23" s="72"/>
    </row>
    <row r="24" customFormat="false" ht="57" hidden="true" customHeight="true" outlineLevel="0" collapsed="false">
      <c r="B24" s="68"/>
      <c r="C24" s="69"/>
      <c r="D24" s="70"/>
      <c r="E24" s="70"/>
      <c r="F24" s="71"/>
      <c r="G24" s="54"/>
      <c r="H24" s="55"/>
      <c r="I24" s="71"/>
      <c r="J24" s="69"/>
      <c r="K24" s="73"/>
      <c r="L24" s="72"/>
    </row>
    <row r="25" s="4" customFormat="true" ht="21" hidden="false" customHeight="false" outlineLevel="0" collapsed="false">
      <c r="B25" s="68"/>
      <c r="C25" s="69"/>
      <c r="D25" s="70"/>
      <c r="E25" s="70"/>
      <c r="F25" s="71"/>
      <c r="G25" s="54"/>
      <c r="H25" s="55"/>
      <c r="I25" s="71"/>
      <c r="J25" s="69"/>
      <c r="K25" s="73"/>
      <c r="L25" s="72"/>
    </row>
    <row r="26" s="4" customFormat="true" ht="21" hidden="false" customHeight="false" outlineLevel="0" collapsed="false">
      <c r="B26" s="68"/>
      <c r="C26" s="69"/>
      <c r="D26" s="70"/>
      <c r="E26" s="70"/>
      <c r="F26" s="71"/>
      <c r="G26" s="54"/>
      <c r="H26" s="55"/>
      <c r="I26" s="71"/>
      <c r="J26" s="69"/>
      <c r="K26" s="73"/>
      <c r="L26" s="72"/>
    </row>
    <row r="27" s="4" customFormat="true" ht="21" hidden="false" customHeight="false" outlineLevel="0" collapsed="false">
      <c r="B27" s="74"/>
      <c r="C27" s="75"/>
      <c r="D27" s="76"/>
      <c r="E27" s="76"/>
      <c r="F27" s="77"/>
      <c r="G27" s="78"/>
      <c r="H27" s="79"/>
      <c r="I27" s="77"/>
      <c r="J27" s="75"/>
      <c r="K27" s="80"/>
      <c r="L27" s="81"/>
    </row>
    <row r="28" s="82" customFormat="true" ht="42.75" hidden="false" customHeight="true" outlineLevel="0" collapsed="false">
      <c r="B28" s="83"/>
      <c r="C28" s="84"/>
      <c r="D28" s="85"/>
      <c r="E28" s="85"/>
      <c r="F28" s="84"/>
      <c r="G28" s="86"/>
      <c r="H28" s="86"/>
      <c r="I28" s="87" t="s">
        <v>42</v>
      </c>
      <c r="J28" s="88" t="n">
        <f aca="false">SUM(J6:J27)</f>
        <v>0</v>
      </c>
      <c r="K28" s="89"/>
      <c r="L28" s="90"/>
    </row>
    <row r="29" s="4" customFormat="true" ht="21" hidden="false" customHeight="false" outlineLevel="0" collapsed="false">
      <c r="B29" s="1"/>
      <c r="C29" s="1"/>
      <c r="D29" s="2"/>
      <c r="E29" s="2"/>
      <c r="F29" s="3"/>
      <c r="G29" s="36"/>
      <c r="H29" s="6"/>
      <c r="I29" s="3"/>
      <c r="J29" s="1"/>
      <c r="K29" s="35"/>
    </row>
  </sheetData>
  <mergeCells count="12">
    <mergeCell ref="B1:L1"/>
    <mergeCell ref="B2:L2"/>
    <mergeCell ref="G3:H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J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6" activeCellId="0" sqref="I6:I22"/>
    </sheetView>
  </sheetViews>
  <sheetFormatPr defaultColWidth="8.96875" defaultRowHeight="14.25" zeroHeight="false" outlineLevelRow="0" outlineLevelCol="0"/>
  <cols>
    <col collapsed="false" customWidth="false" hidden="false" outlineLevel="0" max="4" min="4" style="91" width="8.99"/>
    <col collapsed="false" customWidth="true" hidden="false" outlineLevel="0" max="5" min="5" style="91" width="25.99"/>
    <col collapsed="false" customWidth="false" hidden="false" outlineLevel="0" max="8" min="6" style="91" width="8.99"/>
    <col collapsed="false" customWidth="true" hidden="false" outlineLevel="0" max="9" min="9" style="91" width="20.75"/>
    <col collapsed="false" customWidth="false" hidden="false" outlineLevel="0" max="10" min="10" style="91" width="8.99"/>
  </cols>
  <sheetData>
    <row r="6" customFormat="false" ht="28.5" hidden="false" customHeight="false" outlineLevel="0" collapsed="false">
      <c r="D6" s="92" t="n">
        <v>105524021868</v>
      </c>
      <c r="E6" s="93" t="s">
        <v>45</v>
      </c>
      <c r="F6" s="94" t="n">
        <v>242317</v>
      </c>
      <c r="G6" s="94" t="n">
        <v>242317</v>
      </c>
      <c r="H6" s="94" t="n">
        <v>242320</v>
      </c>
      <c r="I6" s="95" t="n">
        <v>789125</v>
      </c>
      <c r="J6" s="96" t="s">
        <v>46</v>
      </c>
    </row>
    <row r="7" customFormat="false" ht="28.5" hidden="false" customHeight="false" outlineLevel="0" collapsed="false">
      <c r="D7" s="92" t="n">
        <v>105536056360</v>
      </c>
      <c r="E7" s="93" t="s">
        <v>47</v>
      </c>
      <c r="F7" s="94" t="n">
        <v>242314</v>
      </c>
      <c r="G7" s="94" t="n">
        <v>242320</v>
      </c>
      <c r="H7" s="94" t="n">
        <v>242320</v>
      </c>
      <c r="I7" s="95" t="n">
        <v>1350000</v>
      </c>
      <c r="J7" s="96" t="s">
        <v>46</v>
      </c>
    </row>
    <row r="8" customFormat="false" ht="28.5" hidden="false" customHeight="false" outlineLevel="0" collapsed="false">
      <c r="D8" s="92" t="n">
        <v>105537149701</v>
      </c>
      <c r="E8" s="93" t="s">
        <v>48</v>
      </c>
      <c r="F8" s="94" t="n">
        <v>242312</v>
      </c>
      <c r="G8" s="94" t="n">
        <v>242312</v>
      </c>
      <c r="H8" s="94" t="n">
        <v>242320</v>
      </c>
      <c r="I8" s="95" t="n">
        <v>893182.5</v>
      </c>
      <c r="J8" s="96" t="s">
        <v>46</v>
      </c>
    </row>
    <row r="9" customFormat="false" ht="28.5" hidden="false" customHeight="false" outlineLevel="0" collapsed="false">
      <c r="D9" s="92" t="n">
        <v>105544103797</v>
      </c>
      <c r="E9" s="93" t="s">
        <v>49</v>
      </c>
      <c r="F9" s="94" t="n">
        <v>242316</v>
      </c>
      <c r="G9" s="94" t="n">
        <v>242316</v>
      </c>
      <c r="H9" s="94" t="n">
        <v>242320</v>
      </c>
      <c r="I9" s="95" t="n">
        <v>1396000</v>
      </c>
      <c r="J9" s="96" t="s">
        <v>46</v>
      </c>
    </row>
    <row r="10" customFormat="false" ht="28.5" hidden="false" customHeight="false" outlineLevel="0" collapsed="false">
      <c r="D10" s="92" t="n">
        <v>105553038790</v>
      </c>
      <c r="E10" s="93" t="s">
        <v>50</v>
      </c>
      <c r="F10" s="94" t="n">
        <v>242314</v>
      </c>
      <c r="G10" s="94" t="n">
        <v>242314</v>
      </c>
      <c r="H10" s="94" t="n">
        <v>242320</v>
      </c>
      <c r="I10" s="95" t="n">
        <v>777000</v>
      </c>
      <c r="J10" s="96" t="s">
        <v>46</v>
      </c>
    </row>
    <row r="11" customFormat="false" ht="28.5" hidden="false" customHeight="false" outlineLevel="0" collapsed="false">
      <c r="D11" s="92" t="n">
        <v>105553079810</v>
      </c>
      <c r="E11" s="93" t="s">
        <v>51</v>
      </c>
      <c r="F11" s="94" t="n">
        <v>242314</v>
      </c>
      <c r="G11" s="94" t="n">
        <v>242314</v>
      </c>
      <c r="H11" s="94" t="n">
        <v>242320</v>
      </c>
      <c r="I11" s="95" t="n">
        <v>1364000</v>
      </c>
      <c r="J11" s="96" t="s">
        <v>46</v>
      </c>
    </row>
    <row r="12" customFormat="false" ht="28.5" hidden="false" customHeight="false" outlineLevel="0" collapsed="false">
      <c r="D12" s="92" t="n">
        <v>105557024114</v>
      </c>
      <c r="E12" s="93" t="s">
        <v>52</v>
      </c>
      <c r="F12" s="94" t="n">
        <v>242313</v>
      </c>
      <c r="G12" s="94" t="n">
        <v>242313</v>
      </c>
      <c r="H12" s="94" t="n">
        <v>242320</v>
      </c>
      <c r="I12" s="95" t="n">
        <v>950000</v>
      </c>
      <c r="J12" s="96" t="s">
        <v>46</v>
      </c>
    </row>
    <row r="13" customFormat="false" ht="28.5" hidden="false" customHeight="false" outlineLevel="0" collapsed="false">
      <c r="D13" s="92" t="n">
        <v>105558046286</v>
      </c>
      <c r="E13" s="93" t="s">
        <v>53</v>
      </c>
      <c r="F13" s="94" t="n">
        <v>242314</v>
      </c>
      <c r="G13" s="94" t="n">
        <v>242314</v>
      </c>
      <c r="H13" s="94" t="n">
        <v>242320</v>
      </c>
      <c r="I13" s="95" t="n">
        <v>1090000</v>
      </c>
      <c r="J13" s="96" t="s">
        <v>46</v>
      </c>
    </row>
    <row r="14" customFormat="false" ht="28.5" hidden="false" customHeight="false" outlineLevel="0" collapsed="false">
      <c r="D14" s="92" t="n">
        <v>105559122610</v>
      </c>
      <c r="E14" s="93" t="s">
        <v>54</v>
      </c>
      <c r="F14" s="94" t="n">
        <v>242316</v>
      </c>
      <c r="G14" s="94" t="n">
        <v>242320</v>
      </c>
      <c r="H14" s="94" t="n">
        <v>242320</v>
      </c>
      <c r="I14" s="95" t="n">
        <v>769696</v>
      </c>
      <c r="J14" s="96" t="s">
        <v>46</v>
      </c>
    </row>
    <row r="15" customFormat="false" ht="28.5" hidden="false" customHeight="false" outlineLevel="0" collapsed="false">
      <c r="D15" s="92" t="n">
        <v>105560103381</v>
      </c>
      <c r="E15" s="93" t="s">
        <v>55</v>
      </c>
      <c r="F15" s="94" t="n">
        <v>242319</v>
      </c>
      <c r="G15" s="94" t="n">
        <v>242319</v>
      </c>
      <c r="H15" s="94" t="n">
        <v>242320</v>
      </c>
      <c r="I15" s="95" t="n">
        <v>1164534.5</v>
      </c>
      <c r="J15" s="96" t="s">
        <v>46</v>
      </c>
    </row>
    <row r="16" customFormat="false" ht="28.5" hidden="false" customHeight="false" outlineLevel="0" collapsed="false">
      <c r="D16" s="92" t="n">
        <v>105562052309</v>
      </c>
      <c r="E16" s="93" t="s">
        <v>56</v>
      </c>
      <c r="F16" s="94" t="n">
        <v>242316</v>
      </c>
      <c r="G16" s="94" t="n">
        <v>242320</v>
      </c>
      <c r="H16" s="94" t="n">
        <v>242320</v>
      </c>
      <c r="I16" s="95" t="n">
        <v>815419.34</v>
      </c>
      <c r="J16" s="96" t="s">
        <v>46</v>
      </c>
    </row>
    <row r="17" customFormat="false" ht="28.5" hidden="false" customHeight="false" outlineLevel="0" collapsed="false">
      <c r="D17" s="92" t="n">
        <v>125541001543</v>
      </c>
      <c r="E17" s="93" t="s">
        <v>57</v>
      </c>
      <c r="F17" s="94" t="n">
        <v>242319</v>
      </c>
      <c r="G17" s="94" t="n">
        <v>242319</v>
      </c>
      <c r="H17" s="94" t="n">
        <v>242320</v>
      </c>
      <c r="I17" s="95" t="n">
        <v>1168000</v>
      </c>
      <c r="J17" s="96" t="s">
        <v>46</v>
      </c>
    </row>
    <row r="18" customFormat="false" ht="28.5" hidden="false" customHeight="false" outlineLevel="0" collapsed="false">
      <c r="D18" s="92" t="n">
        <v>125555004990</v>
      </c>
      <c r="E18" s="93" t="s">
        <v>58</v>
      </c>
      <c r="F18" s="94" t="n">
        <v>242319</v>
      </c>
      <c r="G18" s="94" t="n">
        <v>242319</v>
      </c>
      <c r="H18" s="94" t="n">
        <v>242320</v>
      </c>
      <c r="I18" s="95" t="n">
        <v>1380210.12</v>
      </c>
      <c r="J18" s="96" t="s">
        <v>46</v>
      </c>
    </row>
    <row r="19" customFormat="false" ht="28.5" hidden="false" customHeight="false" outlineLevel="0" collapsed="false">
      <c r="D19" s="92" t="n">
        <v>125555023030</v>
      </c>
      <c r="E19" s="93" t="s">
        <v>59</v>
      </c>
      <c r="F19" s="94" t="n">
        <v>242312</v>
      </c>
      <c r="G19" s="94" t="n">
        <v>242320</v>
      </c>
      <c r="H19" s="94" t="n">
        <v>242320</v>
      </c>
      <c r="I19" s="95" t="n">
        <v>990000</v>
      </c>
      <c r="J19" s="96" t="s">
        <v>46</v>
      </c>
    </row>
    <row r="20" customFormat="false" ht="28.5" hidden="false" customHeight="false" outlineLevel="0" collapsed="false">
      <c r="D20" s="92" t="n">
        <v>125556011400</v>
      </c>
      <c r="E20" s="93" t="s">
        <v>60</v>
      </c>
      <c r="F20" s="94" t="n">
        <v>242316</v>
      </c>
      <c r="G20" s="94" t="n">
        <v>242316</v>
      </c>
      <c r="H20" s="94" t="n">
        <v>242320</v>
      </c>
      <c r="I20" s="95" t="n">
        <v>669572.74</v>
      </c>
      <c r="J20" s="96" t="s">
        <v>46</v>
      </c>
    </row>
    <row r="21" customFormat="false" ht="28.5" hidden="false" customHeight="false" outlineLevel="0" collapsed="false">
      <c r="D21" s="92" t="n">
        <v>135563003123</v>
      </c>
      <c r="E21" s="93" t="s">
        <v>61</v>
      </c>
      <c r="F21" s="94" t="n">
        <v>242319</v>
      </c>
      <c r="G21" s="94" t="n">
        <v>242320</v>
      </c>
      <c r="H21" s="94" t="n">
        <v>242320</v>
      </c>
      <c r="I21" s="95" t="n">
        <v>1390000</v>
      </c>
      <c r="J21" s="96" t="s">
        <v>46</v>
      </c>
    </row>
    <row r="22" customFormat="false" ht="28.5" hidden="false" customHeight="false" outlineLevel="0" collapsed="false">
      <c r="D22" s="92" t="n">
        <v>623560001557</v>
      </c>
      <c r="E22" s="93" t="s">
        <v>62</v>
      </c>
      <c r="F22" s="94" t="n">
        <v>242317</v>
      </c>
      <c r="G22" s="94" t="n">
        <v>242318</v>
      </c>
      <c r="H22" s="94" t="n">
        <v>242320</v>
      </c>
      <c r="I22" s="95" t="n">
        <v>1190000</v>
      </c>
      <c r="J22" s="96" t="s">
        <v>46</v>
      </c>
    </row>
  </sheetData>
  <hyperlinks>
    <hyperlink ref="J6" r:id="rId1" display="ผ่าน"/>
    <hyperlink ref="J7" r:id="rId2" display="ผ่าน"/>
    <hyperlink ref="J8" r:id="rId3" display="ผ่าน"/>
    <hyperlink ref="J9" r:id="rId4" display="ผ่าน"/>
    <hyperlink ref="J10" r:id="rId5" display="ผ่าน"/>
    <hyperlink ref="J11" r:id="rId6" display="ผ่าน"/>
    <hyperlink ref="J12" r:id="rId7" display="ผ่าน"/>
    <hyperlink ref="J13" r:id="rId8" display="ผ่าน"/>
    <hyperlink ref="J14" r:id="rId9" display="ผ่าน"/>
    <hyperlink ref="J15" r:id="rId10" display="ผ่าน"/>
    <hyperlink ref="J16" r:id="rId11" display="ผ่าน"/>
    <hyperlink ref="J17" r:id="rId12" display="ผ่าน"/>
    <hyperlink ref="J18" r:id="rId13" display="ผ่าน"/>
    <hyperlink ref="J19" r:id="rId14" display="ผ่าน"/>
    <hyperlink ref="J20" r:id="rId15" display="ผ่าน"/>
    <hyperlink ref="J21" r:id="rId16" display="ผ่าน"/>
    <hyperlink ref="J22" r:id="rId17" display="ผ่า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1-01-06T03:27:23Z</cp:lastPrinted>
  <dcterms:modified xsi:type="dcterms:W3CDTF">2021-01-06T03:27:41Z</dcterms:modified>
  <cp:revision>0</cp:revision>
  <dc:subject/>
  <dc:title/>
</cp:coreProperties>
</file>