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.ค. 66 (สสมส.)(e-bidding)" sheetId="1" state="visible" r:id="rId2"/>
    <sheet name="พ.ค. 66 (สสมส.)(เฉพาะเจาะจง)" sheetId="2" state="visible" r:id="rId3"/>
    <sheet name="พ.ค. 66 (สสมส.) (คัดเลือก)" sheetId="3" state="visible" r:id="rId4"/>
  </sheets>
  <definedNames>
    <definedName function="false" hidden="false" localSheetId="2" name="_xlnm.Print_Titles" vbProcedure="false">'พ.ค. 66 (สสมส.) (คัดเลือก)'!$1:$9</definedName>
    <definedName function="false" hidden="false" localSheetId="0" name="_xlnm.Print_Titles" vbProcedure="false">'พ.ค. 66 (สสมส.)(e-bidding)'!$1:$9</definedName>
    <definedName function="false" hidden="false" localSheetId="1" name="_xlnm.Print_Area" vbProcedure="false">'พ.ค. 66 (สสมส.)(เฉพาะเจาะจง)'!$A$1:$M$28</definedName>
    <definedName function="false" hidden="false" localSheetId="1" name="_xlnm.Print_Titles" vbProcedure="false">'พ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มิถุนายน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เอกชน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33/2566</t>
    </r>
  </si>
  <si>
    <t xml:space="preserve">เพื่อให้บริการน้ำประปาในหมู่บ้านจัดสรร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กื้ออุไร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9380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สถานที่ โครงการศุภาลัย ไพร์ด บางใหญ่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ฟส </t>
    </r>
    <r>
      <rPr>
        <sz val="13"/>
        <rFont val="TH SarabunPSK"/>
        <family val="2"/>
      </rPr>
      <t xml:space="preserve">3)</t>
    </r>
  </si>
  <si>
    <t xml:space="preserve">ถนนประชาอุทิศ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38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ยุดา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3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ยุดา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43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42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43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57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t xml:space="preserve">จ้างก่อสร้างวางท่อเพื่อขยายเขตจำหน่ายน้ำ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5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บริษัท บ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าร์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แอล</t>
    </r>
    <r>
      <rPr>
        <sz val="11"/>
        <rFont val="TH SarabunPSK"/>
        <family val="2"/>
      </rPr>
      <t xml:space="preserve">.
</t>
    </r>
    <r>
      <rPr>
        <sz val="11"/>
        <rFont val="Arial"/>
        <family val="0"/>
        <charset val="222"/>
      </rPr>
      <t xml:space="preserve">คอร์ปอเรชั่น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58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ยางรถบรรทุก ทะเบียน </t>
    </r>
    <r>
      <rPr>
        <sz val="11"/>
        <color rgb="FF000000"/>
        <rFont val="TH SarabunPSK"/>
        <family val="2"/>
      </rPr>
      <t xml:space="preserve">52-4266
</t>
    </r>
    <r>
      <rPr>
        <sz val="11"/>
        <color rgb="FF000000"/>
        <rFont val="Arial"/>
        <family val="0"/>
        <charset val="222"/>
      </rPr>
      <t xml:space="preserve">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เส้น</t>
    </r>
  </si>
  <si>
    <t xml:space="preserve">บริษัท วิจิตรออโต้ไทร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t xml:space="preserve">บริษัท ธนวิพูรย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3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2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4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ระวี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t xml:space="preserve">บริษัท ธนาชั้น การช่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6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72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516810</v>
      </c>
      <c r="D10" s="30" t="n">
        <v>513119</v>
      </c>
      <c r="E10" s="31" t="s">
        <v>24</v>
      </c>
      <c r="F10" s="32" t="s">
        <v>25</v>
      </c>
      <c r="G10" s="33" t="n">
        <v>384000</v>
      </c>
      <c r="H10" s="32" t="str">
        <f aca="false">F10</f>
        <v>หจก. เอ็กซ์พลัมบิ้ง</v>
      </c>
      <c r="I10" s="33" t="n">
        <v>383483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436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3</v>
      </c>
    </row>
    <row r="13" customFormat="false" ht="17.25" hidden="false" customHeight="false" outlineLevel="0" collapsed="false">
      <c r="A13" s="38"/>
      <c r="B13" s="39" t="s">
        <v>34</v>
      </c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38"/>
      <c r="B14" s="39" t="s">
        <v>35</v>
      </c>
      <c r="C14" s="30"/>
      <c r="D14" s="30"/>
      <c r="E14" s="31"/>
      <c r="F14" s="32"/>
      <c r="G14" s="40"/>
      <c r="H14" s="38"/>
      <c r="I14" s="41"/>
      <c r="J14" s="41"/>
      <c r="K14" s="41"/>
      <c r="L14" s="36"/>
      <c r="M14" s="38"/>
    </row>
    <row r="15" customFormat="false" ht="17.25" hidden="false" customHeight="false" outlineLevel="0" collapsed="false">
      <c r="A15" s="43"/>
      <c r="B15" s="44"/>
      <c r="C15" s="30"/>
      <c r="D15" s="30"/>
      <c r="E15" s="31"/>
      <c r="F15" s="45"/>
      <c r="G15" s="46"/>
      <c r="H15" s="43"/>
      <c r="I15" s="47"/>
      <c r="J15" s="47"/>
      <c r="K15" s="47"/>
      <c r="L15" s="36"/>
      <c r="M15" s="48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5"/>
    <mergeCell ref="D10:D15"/>
    <mergeCell ref="E10:E15"/>
    <mergeCell ref="L10:L15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41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1.28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36</v>
      </c>
    </row>
    <row r="2" s="5" customFormat="true" ht="22.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3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40</v>
      </c>
      <c r="C8" s="65" t="s">
        <v>7</v>
      </c>
      <c r="D8" s="63" t="s">
        <v>41</v>
      </c>
      <c r="E8" s="64" t="s">
        <v>42</v>
      </c>
      <c r="F8" s="64" t="s">
        <v>10</v>
      </c>
      <c r="G8" s="64"/>
      <c r="H8" s="64" t="s">
        <v>11</v>
      </c>
      <c r="I8" s="64"/>
      <c r="J8" s="64" t="s">
        <v>43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44</v>
      </c>
      <c r="H9" s="64" t="s">
        <v>18</v>
      </c>
      <c r="I9" s="67" t="s">
        <v>45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23</v>
      </c>
      <c r="C10" s="71" t="n">
        <v>373965</v>
      </c>
      <c r="D10" s="72" t="n">
        <v>373744</v>
      </c>
      <c r="E10" s="73" t="s">
        <v>39</v>
      </c>
      <c r="F10" s="74" t="s">
        <v>46</v>
      </c>
      <c r="G10" s="72" t="n">
        <v>362511</v>
      </c>
      <c r="H10" s="69" t="str">
        <f aca="false">F10</f>
        <v>หจก. วินิจ กฤษณา ก่อสร้าง</v>
      </c>
      <c r="I10" s="75" t="n">
        <f aca="false">G10</f>
        <v>362511</v>
      </c>
      <c r="J10" s="76" t="s">
        <v>26</v>
      </c>
      <c r="K10" s="75"/>
      <c r="L10" s="73" t="s">
        <v>47</v>
      </c>
      <c r="M10" s="77" t="s">
        <v>48</v>
      </c>
    </row>
    <row r="11" s="78" customFormat="true" ht="30" hidden="false" customHeight="false" outlineLevel="0" collapsed="false">
      <c r="A11" s="69" t="n">
        <v>2</v>
      </c>
      <c r="B11" s="70" t="s">
        <v>23</v>
      </c>
      <c r="C11" s="71" t="n">
        <v>330095</v>
      </c>
      <c r="D11" s="72" t="n">
        <v>329896</v>
      </c>
      <c r="E11" s="73" t="s">
        <v>39</v>
      </c>
      <c r="F11" s="74" t="s">
        <v>49</v>
      </c>
      <c r="G11" s="72" t="n">
        <v>319943</v>
      </c>
      <c r="H11" s="69" t="str">
        <f aca="false">F11</f>
        <v>หจก. ไทยยุดา การช่าง</v>
      </c>
      <c r="I11" s="75" t="n">
        <f aca="false">G11</f>
        <v>319943</v>
      </c>
      <c r="J11" s="76" t="s">
        <v>26</v>
      </c>
      <c r="K11" s="75"/>
      <c r="L11" s="73" t="s">
        <v>47</v>
      </c>
      <c r="M11" s="77" t="s">
        <v>50</v>
      </c>
    </row>
    <row r="12" s="82" customFormat="true" ht="30" hidden="false" customHeight="false" outlineLevel="0" collapsed="false">
      <c r="A12" s="69" t="n">
        <v>3</v>
      </c>
      <c r="B12" s="70" t="s">
        <v>23</v>
      </c>
      <c r="C12" s="79" t="n">
        <v>173126</v>
      </c>
      <c r="D12" s="80" t="n">
        <v>169452</v>
      </c>
      <c r="E12" s="73" t="s">
        <v>39</v>
      </c>
      <c r="F12" s="81" t="s">
        <v>51</v>
      </c>
      <c r="G12" s="80" t="n">
        <v>164526</v>
      </c>
      <c r="H12" s="69" t="str">
        <f aca="false">F12</f>
        <v>หจก. ไทยยุดา การช่าง</v>
      </c>
      <c r="I12" s="75" t="n">
        <f aca="false">G12</f>
        <v>164526</v>
      </c>
      <c r="J12" s="76" t="s">
        <v>26</v>
      </c>
      <c r="K12" s="75"/>
      <c r="L12" s="73" t="s">
        <v>47</v>
      </c>
      <c r="M12" s="77" t="s">
        <v>52</v>
      </c>
    </row>
    <row r="13" s="82" customFormat="true" ht="32.25" hidden="false" customHeight="true" outlineLevel="0" collapsed="false">
      <c r="A13" s="69" t="n">
        <v>4</v>
      </c>
      <c r="B13" s="70" t="s">
        <v>23</v>
      </c>
      <c r="C13" s="83" t="n">
        <v>237112</v>
      </c>
      <c r="D13" s="84" t="n">
        <v>237038</v>
      </c>
      <c r="E13" s="73" t="s">
        <v>39</v>
      </c>
      <c r="F13" s="85" t="s">
        <v>53</v>
      </c>
      <c r="G13" s="84" t="n">
        <v>229255</v>
      </c>
      <c r="H13" s="69" t="str">
        <f aca="false">F13</f>
        <v>หจก. วอเตอร์เวอค</v>
      </c>
      <c r="I13" s="75" t="n">
        <f aca="false">G13</f>
        <v>229255</v>
      </c>
      <c r="J13" s="76" t="s">
        <v>26</v>
      </c>
      <c r="K13" s="75"/>
      <c r="L13" s="73" t="s">
        <v>47</v>
      </c>
      <c r="M13" s="77" t="s">
        <v>54</v>
      </c>
    </row>
    <row r="14" customFormat="false" ht="31.5" hidden="false" customHeight="true" outlineLevel="0" collapsed="false">
      <c r="A14" s="69" t="n">
        <v>5</v>
      </c>
      <c r="B14" s="70" t="s">
        <v>55</v>
      </c>
      <c r="C14" s="86" t="n">
        <v>216568</v>
      </c>
      <c r="D14" s="87" t="n">
        <v>216568</v>
      </c>
      <c r="E14" s="73" t="s">
        <v>39</v>
      </c>
      <c r="F14" s="85" t="s">
        <v>56</v>
      </c>
      <c r="G14" s="88" t="n">
        <v>216568</v>
      </c>
      <c r="H14" s="89" t="str">
        <f aca="false">F14</f>
        <v>บริษัท สินอำพัน คอมพิวเตอร์ จำกัด</v>
      </c>
      <c r="I14" s="75" t="n">
        <f aca="false">G14</f>
        <v>216568</v>
      </c>
      <c r="J14" s="76" t="s">
        <v>26</v>
      </c>
      <c r="K14" s="75"/>
      <c r="L14" s="73" t="s">
        <v>47</v>
      </c>
      <c r="M14" s="77" t="s">
        <v>57</v>
      </c>
    </row>
    <row r="15" s="94" customFormat="true" ht="33" hidden="false" customHeight="true" outlineLevel="0" collapsed="false">
      <c r="A15" s="90" t="n">
        <v>6</v>
      </c>
      <c r="B15" s="70" t="s">
        <v>23</v>
      </c>
      <c r="C15" s="91" t="n">
        <v>298530</v>
      </c>
      <c r="D15" s="83" t="n">
        <v>298487</v>
      </c>
      <c r="E15" s="73" t="s">
        <v>39</v>
      </c>
      <c r="F15" s="92" t="s">
        <v>58</v>
      </c>
      <c r="G15" s="83" t="n">
        <v>289580</v>
      </c>
      <c r="H15" s="69" t="str">
        <f aca="false">F15</f>
        <v>หจก. ชลกร 67</v>
      </c>
      <c r="I15" s="75" t="n">
        <f aca="false">G15</f>
        <v>289580</v>
      </c>
      <c r="J15" s="76" t="s">
        <v>26</v>
      </c>
      <c r="K15" s="75"/>
      <c r="L15" s="73" t="s">
        <v>47</v>
      </c>
      <c r="M15" s="93" t="s">
        <v>59</v>
      </c>
    </row>
    <row r="16" s="94" customFormat="true" ht="33" hidden="false" customHeight="true" outlineLevel="0" collapsed="false">
      <c r="A16" s="90" t="n">
        <v>7</v>
      </c>
      <c r="B16" s="70" t="s">
        <v>60</v>
      </c>
      <c r="C16" s="91" t="n">
        <v>36915</v>
      </c>
      <c r="D16" s="83" t="n">
        <v>36618</v>
      </c>
      <c r="E16" s="73" t="s">
        <v>39</v>
      </c>
      <c r="F16" s="92" t="s">
        <v>61</v>
      </c>
      <c r="G16" s="83" t="n">
        <v>35491</v>
      </c>
      <c r="H16" s="69" t="str">
        <f aca="false">F16</f>
        <v>หจก. วิศรุตรุ่งเรือง</v>
      </c>
      <c r="I16" s="75" t="n">
        <f aca="false">G16</f>
        <v>35491</v>
      </c>
      <c r="J16" s="76" t="s">
        <v>26</v>
      </c>
      <c r="K16" s="75"/>
      <c r="L16" s="73" t="s">
        <v>47</v>
      </c>
      <c r="M16" s="93" t="s">
        <v>62</v>
      </c>
    </row>
    <row r="17" s="94" customFormat="true" ht="33" hidden="false" customHeight="true" outlineLevel="0" collapsed="false">
      <c r="A17" s="90" t="n">
        <v>8</v>
      </c>
      <c r="B17" s="70" t="s">
        <v>23</v>
      </c>
      <c r="C17" s="91" t="n">
        <v>231976</v>
      </c>
      <c r="D17" s="83" t="n">
        <v>231899</v>
      </c>
      <c r="E17" s="73" t="s">
        <v>39</v>
      </c>
      <c r="F17" s="92" t="s">
        <v>63</v>
      </c>
      <c r="G17" s="83" t="n">
        <v>225117</v>
      </c>
      <c r="H17" s="69" t="str">
        <f aca="false">F17</f>
        <v>บริษัท บี.อาร์.แอล.
คอร์ปอเรชั่น จำกัด</v>
      </c>
      <c r="I17" s="75" t="n">
        <f aca="false">G17</f>
        <v>225117</v>
      </c>
      <c r="J17" s="76" t="s">
        <v>26</v>
      </c>
      <c r="K17" s="75"/>
      <c r="L17" s="73" t="s">
        <v>47</v>
      </c>
      <c r="M17" s="93" t="s">
        <v>64</v>
      </c>
    </row>
    <row r="18" s="94" customFormat="true" ht="33" hidden="false" customHeight="true" outlineLevel="0" collapsed="false">
      <c r="A18" s="90" t="n">
        <v>9</v>
      </c>
      <c r="B18" s="95" t="s">
        <v>65</v>
      </c>
      <c r="C18" s="91" t="n">
        <v>88596</v>
      </c>
      <c r="D18" s="83" t="n">
        <v>88596</v>
      </c>
      <c r="E18" s="73" t="s">
        <v>39</v>
      </c>
      <c r="F18" s="92" t="s">
        <v>66</v>
      </c>
      <c r="G18" s="83" t="n">
        <v>88596</v>
      </c>
      <c r="H18" s="69" t="str">
        <f aca="false">F18</f>
        <v>บริษัท วิจิตรออโต้ไทร์ จำกัด</v>
      </c>
      <c r="I18" s="75" t="n">
        <f aca="false">G18</f>
        <v>88596</v>
      </c>
      <c r="J18" s="76" t="s">
        <v>26</v>
      </c>
      <c r="K18" s="75"/>
      <c r="L18" s="73" t="s">
        <v>47</v>
      </c>
      <c r="M18" s="93" t="s">
        <v>67</v>
      </c>
    </row>
    <row r="19" s="94" customFormat="true" ht="33" hidden="false" customHeight="true" outlineLevel="0" collapsed="false">
      <c r="A19" s="90" t="n">
        <v>10</v>
      </c>
      <c r="B19" s="70" t="s">
        <v>23</v>
      </c>
      <c r="C19" s="91" t="n">
        <v>160286</v>
      </c>
      <c r="D19" s="83" t="n">
        <v>160179</v>
      </c>
      <c r="E19" s="73" t="s">
        <v>39</v>
      </c>
      <c r="F19" s="92" t="s">
        <v>68</v>
      </c>
      <c r="G19" s="83" t="n">
        <v>155529</v>
      </c>
      <c r="H19" s="69" t="str">
        <f aca="false">F19</f>
        <v>บริษัท ธนวิพูรย์ จำกัด</v>
      </c>
      <c r="I19" s="75" t="n">
        <f aca="false">G19</f>
        <v>155529</v>
      </c>
      <c r="J19" s="76" t="s">
        <v>26</v>
      </c>
      <c r="K19" s="75"/>
      <c r="L19" s="73" t="s">
        <v>47</v>
      </c>
      <c r="M19" s="93" t="s">
        <v>69</v>
      </c>
    </row>
    <row r="20" s="94" customFormat="true" ht="33" hidden="false" customHeight="true" outlineLevel="0" collapsed="false">
      <c r="A20" s="90" t="n">
        <v>11</v>
      </c>
      <c r="B20" s="70" t="s">
        <v>23</v>
      </c>
      <c r="C20" s="91" t="n">
        <v>312226</v>
      </c>
      <c r="D20" s="83" t="n">
        <v>312193</v>
      </c>
      <c r="E20" s="73" t="s">
        <v>39</v>
      </c>
      <c r="F20" s="92" t="s">
        <v>70</v>
      </c>
      <c r="G20" s="83" t="n">
        <v>302865</v>
      </c>
      <c r="H20" s="69" t="str">
        <f aca="false">F20</f>
        <v>หจก. วินิจ กฤษณา ก่อสร้าง</v>
      </c>
      <c r="I20" s="75" t="n">
        <f aca="false">G20</f>
        <v>302865</v>
      </c>
      <c r="J20" s="76" t="s">
        <v>26</v>
      </c>
      <c r="K20" s="75"/>
      <c r="L20" s="73" t="s">
        <v>47</v>
      </c>
      <c r="M20" s="93" t="s">
        <v>71</v>
      </c>
    </row>
    <row r="21" s="94" customFormat="true" ht="33" hidden="false" customHeight="true" outlineLevel="0" collapsed="false">
      <c r="A21" s="90" t="n">
        <v>12</v>
      </c>
      <c r="B21" s="70" t="s">
        <v>23</v>
      </c>
      <c r="C21" s="91" t="n">
        <v>472833</v>
      </c>
      <c r="D21" s="83" t="n">
        <v>472495</v>
      </c>
      <c r="E21" s="73" t="s">
        <v>39</v>
      </c>
      <c r="F21" s="92" t="s">
        <v>72</v>
      </c>
      <c r="G21" s="83" t="n">
        <v>458580</v>
      </c>
      <c r="H21" s="69" t="str">
        <f aca="false">F21</f>
        <v>หจก. สุริยภัณฑ์ การช่าง</v>
      </c>
      <c r="I21" s="75" t="n">
        <f aca="false">G21</f>
        <v>458580</v>
      </c>
      <c r="J21" s="76" t="s">
        <v>26</v>
      </c>
      <c r="K21" s="75"/>
      <c r="L21" s="73" t="s">
        <v>47</v>
      </c>
      <c r="M21" s="93" t="s">
        <v>73</v>
      </c>
    </row>
    <row r="22" s="94" customFormat="true" ht="33" hidden="false" customHeight="true" outlineLevel="0" collapsed="false">
      <c r="A22" s="90" t="n">
        <v>13</v>
      </c>
      <c r="B22" s="70" t="s">
        <v>23</v>
      </c>
      <c r="C22" s="91" t="n">
        <v>301847</v>
      </c>
      <c r="D22" s="83" t="n">
        <v>301828</v>
      </c>
      <c r="E22" s="73" t="s">
        <v>39</v>
      </c>
      <c r="F22" s="92" t="s">
        <v>74</v>
      </c>
      <c r="G22" s="83" t="n">
        <v>292818</v>
      </c>
      <c r="H22" s="69" t="str">
        <f aca="false">F22</f>
        <v>หจก. อานนท์การช่าง</v>
      </c>
      <c r="I22" s="75" t="n">
        <f aca="false">G22</f>
        <v>292818</v>
      </c>
      <c r="J22" s="76" t="s">
        <v>26</v>
      </c>
      <c r="K22" s="75"/>
      <c r="L22" s="73" t="s">
        <v>47</v>
      </c>
      <c r="M22" s="93" t="s">
        <v>75</v>
      </c>
    </row>
    <row r="23" s="94" customFormat="true" ht="33" hidden="false" customHeight="true" outlineLevel="0" collapsed="false">
      <c r="A23" s="90" t="n">
        <v>14</v>
      </c>
      <c r="B23" s="70" t="s">
        <v>23</v>
      </c>
      <c r="C23" s="91" t="n">
        <v>357915</v>
      </c>
      <c r="D23" s="83" t="n">
        <v>357721</v>
      </c>
      <c r="E23" s="73" t="s">
        <v>39</v>
      </c>
      <c r="F23" s="92" t="s">
        <v>76</v>
      </c>
      <c r="G23" s="83" t="n">
        <v>346945</v>
      </c>
      <c r="H23" s="69" t="str">
        <f aca="false">F23</f>
        <v>หจก. สุพรรณเทพประทานพร</v>
      </c>
      <c r="I23" s="75" t="n">
        <f aca="false">G23</f>
        <v>346945</v>
      </c>
      <c r="J23" s="76" t="s">
        <v>26</v>
      </c>
      <c r="K23" s="75"/>
      <c r="L23" s="73" t="s">
        <v>47</v>
      </c>
      <c r="M23" s="93" t="s">
        <v>77</v>
      </c>
    </row>
    <row r="24" s="94" customFormat="true" ht="33" hidden="false" customHeight="true" outlineLevel="0" collapsed="false">
      <c r="A24" s="90" t="n">
        <v>15</v>
      </c>
      <c r="B24" s="70" t="s">
        <v>23</v>
      </c>
      <c r="C24" s="91" t="n">
        <v>131075</v>
      </c>
      <c r="D24" s="83" t="n">
        <v>130803</v>
      </c>
      <c r="E24" s="73" t="s">
        <v>39</v>
      </c>
      <c r="F24" s="92" t="s">
        <v>78</v>
      </c>
      <c r="G24" s="83" t="n">
        <v>126955</v>
      </c>
      <c r="H24" s="69" t="str">
        <f aca="false">F24</f>
        <v>หจก. กุ๊ป กุ๊ป สุทธิ</v>
      </c>
      <c r="I24" s="75" t="n">
        <f aca="false">G24</f>
        <v>126955</v>
      </c>
      <c r="J24" s="76" t="s">
        <v>26</v>
      </c>
      <c r="K24" s="75"/>
      <c r="L24" s="73" t="s">
        <v>47</v>
      </c>
      <c r="M24" s="93" t="s">
        <v>79</v>
      </c>
    </row>
    <row r="25" s="94" customFormat="true" ht="33" hidden="false" customHeight="true" outlineLevel="0" collapsed="false">
      <c r="A25" s="90" t="n">
        <v>16</v>
      </c>
      <c r="B25" s="70" t="s">
        <v>23</v>
      </c>
      <c r="C25" s="91" t="n">
        <v>169595</v>
      </c>
      <c r="D25" s="83" t="n">
        <v>169539</v>
      </c>
      <c r="E25" s="73" t="s">
        <v>39</v>
      </c>
      <c r="F25" s="92" t="s">
        <v>80</v>
      </c>
      <c r="G25" s="83" t="n">
        <v>164182</v>
      </c>
      <c r="H25" s="69" t="str">
        <f aca="false">F25</f>
        <v>หจก. ว.รุ่งระวี</v>
      </c>
      <c r="I25" s="75" t="n">
        <f aca="false">G25</f>
        <v>164182</v>
      </c>
      <c r="J25" s="76" t="s">
        <v>26</v>
      </c>
      <c r="K25" s="75"/>
      <c r="L25" s="73" t="s">
        <v>47</v>
      </c>
      <c r="M25" s="93" t="s">
        <v>81</v>
      </c>
    </row>
    <row r="26" s="94" customFormat="true" ht="33" hidden="false" customHeight="true" outlineLevel="0" collapsed="false">
      <c r="A26" s="90" t="n">
        <v>17</v>
      </c>
      <c r="B26" s="70" t="s">
        <v>23</v>
      </c>
      <c r="C26" s="91" t="n">
        <v>159323</v>
      </c>
      <c r="D26" s="83" t="n">
        <v>159235</v>
      </c>
      <c r="E26" s="73" t="s">
        <v>39</v>
      </c>
      <c r="F26" s="92" t="s">
        <v>82</v>
      </c>
      <c r="G26" s="83" t="n">
        <v>154577</v>
      </c>
      <c r="H26" s="69" t="str">
        <f aca="false">F26</f>
        <v>บริษัท ธนาชั้น การช่าง จำกัด</v>
      </c>
      <c r="I26" s="75" t="n">
        <f aca="false">G26</f>
        <v>154577</v>
      </c>
      <c r="J26" s="76" t="s">
        <v>26</v>
      </c>
      <c r="K26" s="75"/>
      <c r="L26" s="73" t="s">
        <v>47</v>
      </c>
      <c r="M26" s="93" t="s">
        <v>83</v>
      </c>
    </row>
    <row r="27" s="94" customFormat="true" ht="33" hidden="false" customHeight="true" outlineLevel="0" collapsed="false">
      <c r="A27" s="90" t="n">
        <v>18</v>
      </c>
      <c r="B27" s="70" t="s">
        <v>23</v>
      </c>
      <c r="C27" s="91" t="n">
        <v>251878</v>
      </c>
      <c r="D27" s="83" t="n">
        <v>251794</v>
      </c>
      <c r="E27" s="73" t="s">
        <v>39</v>
      </c>
      <c r="F27" s="92" t="s">
        <v>72</v>
      </c>
      <c r="G27" s="83" t="n">
        <v>243697</v>
      </c>
      <c r="H27" s="69" t="str">
        <f aca="false">F27</f>
        <v>หจก. สุริยภัณฑ์ การช่าง</v>
      </c>
      <c r="I27" s="75" t="n">
        <f aca="false">G27</f>
        <v>243697</v>
      </c>
      <c r="J27" s="76" t="s">
        <v>26</v>
      </c>
      <c r="K27" s="75"/>
      <c r="L27" s="73" t="s">
        <v>47</v>
      </c>
      <c r="M27" s="93" t="s">
        <v>84</v>
      </c>
    </row>
    <row r="28" customFormat="false" ht="15.75" hidden="false" customHeight="false" outlineLevel="0" collapsed="false">
      <c r="A28" s="96"/>
      <c r="B28" s="97"/>
      <c r="C28" s="98"/>
      <c r="D28" s="98"/>
      <c r="E28" s="99"/>
      <c r="F28" s="100"/>
      <c r="G28" s="101"/>
      <c r="H28" s="100"/>
      <c r="I28" s="102" t="n">
        <f aca="false">SUM(I1:I27)</f>
        <v>4177735</v>
      </c>
      <c r="J28" s="103"/>
      <c r="K28" s="103"/>
      <c r="L28" s="99"/>
    </row>
    <row r="29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85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87</v>
      </c>
      <c r="K8" s="106"/>
      <c r="L8" s="22" t="s">
        <v>13</v>
      </c>
      <c r="M8" s="22" t="s">
        <v>88</v>
      </c>
    </row>
    <row r="9" customFormat="false" ht="34.5" hidden="false" customHeight="false" outlineLevel="0" collapsed="false">
      <c r="A9" s="22"/>
      <c r="B9" s="23"/>
      <c r="C9" s="107" t="s">
        <v>15</v>
      </c>
      <c r="D9" s="23"/>
      <c r="E9" s="23"/>
      <c r="F9" s="108" t="s">
        <v>16</v>
      </c>
      <c r="G9" s="109" t="s">
        <v>17</v>
      </c>
      <c r="H9" s="24" t="s">
        <v>18</v>
      </c>
      <c r="I9" s="109" t="s">
        <v>19</v>
      </c>
      <c r="J9" s="109" t="s">
        <v>20</v>
      </c>
      <c r="K9" s="109" t="s">
        <v>21</v>
      </c>
      <c r="L9" s="22"/>
      <c r="M9" s="22"/>
    </row>
    <row r="10" s="111" customFormat="true" ht="27" hidden="false" customHeight="true" outlineLevel="0" collapsed="false">
      <c r="A10" s="110" t="s">
        <v>8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6-02T03:37:29Z</cp:lastPrinted>
  <dcterms:modified xsi:type="dcterms:W3CDTF">2023-06-06T07:47:33Z</dcterms:modified>
  <cp:revision>0</cp:revision>
  <dc:subject/>
  <dc:title/>
</cp:coreProperties>
</file>